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енон" sheetId="1" state="visible" r:id="rId2"/>
    <sheet name="Парктроники" sheetId="2" state="visible" r:id="rId3"/>
    <sheet name="Сигн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5">
  <si>
    <t xml:space="preserve">ЧП Голубев А.И  </t>
  </si>
  <si>
    <t xml:space="preserve">Тел: 89068273078</t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Acumen Ultra Light</t>
    </r>
    <r>
      <rPr>
        <sz val="8"/>
        <rFont val="Arial Narrow"/>
        <family val="2"/>
        <charset val="204"/>
      </rPr>
      <t xml:space="preserve">" - </t>
    </r>
    <r>
      <rPr>
        <b val="true"/>
        <sz val="8"/>
        <rFont val="Arial Narrow"/>
        <family val="2"/>
        <charset val="204"/>
      </rPr>
      <t xml:space="preserve">самый надежный</t>
    </r>
    <r>
      <rPr>
        <sz val="8"/>
        <rFont val="Arial Narrow"/>
        <family val="2"/>
        <charset val="204"/>
      </rPr>
      <t xml:space="preserve"> на сегодняшний день (блоки: </t>
    </r>
    <r>
      <rPr>
        <b val="true"/>
        <sz val="8"/>
        <rFont val="Arial Narrow"/>
        <family val="2"/>
        <charset val="204"/>
      </rPr>
      <t xml:space="preserve">Acumen</t>
    </r>
    <r>
      <rPr>
        <sz val="8"/>
        <rFont val="Arial Narrow"/>
        <family val="2"/>
        <charset val="204"/>
      </rPr>
      <t xml:space="preserve"> (Корея), выполненные по технологии </t>
    </r>
    <r>
      <rPr>
        <b val="true"/>
        <sz val="8"/>
        <rFont val="Arial Narrow"/>
        <family val="2"/>
        <charset val="204"/>
      </rPr>
      <t xml:space="preserve">Hella</t>
    </r>
    <r>
      <rPr>
        <sz val="8"/>
        <rFont val="Arial Narrow"/>
        <family val="2"/>
        <charset val="204"/>
      </rPr>
      <t xml:space="preserve">, с дыхательным клапаном, с</t>
    </r>
  </si>
  <si>
    <r>
      <rPr>
        <sz val="8"/>
        <rFont val="Arial Narrow"/>
        <family val="2"/>
        <charset val="204"/>
      </rPr>
      <t xml:space="preserve">улучшенной системой теплоотдачи, с расширенным рабочим напряжением 8-24 В (надежный пуск ламп, при любых условиях); лампы: </t>
    </r>
    <r>
      <rPr>
        <b val="true"/>
        <sz val="8"/>
        <rFont val="Arial Narrow"/>
        <family val="2"/>
        <charset val="204"/>
      </rPr>
      <t xml:space="preserve">Matrix</t>
    </r>
    <r>
      <rPr>
        <sz val="8"/>
        <rFont val="Arial Narrow"/>
        <family val="2"/>
        <charset val="204"/>
      </rPr>
      <t xml:space="preserve"> / </t>
    </r>
    <r>
      <rPr>
        <b val="true"/>
        <sz val="8"/>
        <rFont val="Arial Narrow"/>
        <family val="2"/>
        <charset val="204"/>
      </rPr>
      <t xml:space="preserve">StarLight</t>
    </r>
    <r>
      <rPr>
        <sz val="8"/>
        <rFont val="Arial Narrow"/>
        <family val="2"/>
        <charset val="204"/>
      </rPr>
      <t xml:space="preserve"> (Корея), при</t>
    </r>
  </si>
  <si>
    <t xml:space="preserve">производстве ламп используются колбы и технология Philips, улучшенная светоотдача, двойная изоляция проводов. (Acumen Ultra Light наиболее адаптирован для России!) </t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Acumen Moto</t>
    </r>
    <r>
      <rPr>
        <sz val="8"/>
        <rFont val="Arial Narrow"/>
        <family val="2"/>
        <charset val="204"/>
      </rPr>
      <t xml:space="preserve">" - для установки на </t>
    </r>
    <r>
      <rPr>
        <b val="true"/>
        <sz val="8"/>
        <rFont val="Arial Narrow"/>
        <family val="2"/>
        <charset val="204"/>
      </rPr>
      <t xml:space="preserve">мотоцикл</t>
    </r>
    <r>
      <rPr>
        <sz val="8"/>
        <rFont val="Arial Narrow"/>
        <family val="2"/>
        <charset val="204"/>
      </rPr>
      <t xml:space="preserve">, блок с проводом длинной </t>
    </r>
    <r>
      <rPr>
        <b val="true"/>
        <sz val="8"/>
        <rFont val="Arial Narrow"/>
        <family val="2"/>
        <charset val="204"/>
      </rPr>
      <t xml:space="preserve">2 м.</t>
    </r>
    <r>
      <rPr>
        <sz val="8"/>
        <rFont val="Arial Narrow"/>
        <family val="2"/>
        <charset val="204"/>
      </rPr>
      <t xml:space="preserve">, что позволяет его установить в любом удобном месте.</t>
    </r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Yoshimitisu</t>
    </r>
    <r>
      <rPr>
        <sz val="8"/>
        <rFont val="Arial Narrow"/>
        <family val="2"/>
        <charset val="204"/>
      </rPr>
      <t xml:space="preserve">" - является </t>
    </r>
    <r>
      <rPr>
        <b val="true"/>
        <sz val="8"/>
        <rFont val="Arial Narrow"/>
        <family val="2"/>
        <charset val="204"/>
      </rPr>
      <t xml:space="preserve">самым доступным</t>
    </r>
    <r>
      <rPr>
        <sz val="8"/>
        <rFont val="Arial Narrow"/>
        <family val="2"/>
        <charset val="204"/>
      </rPr>
      <t xml:space="preserve">.</t>
    </r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SunShine</t>
    </r>
    <r>
      <rPr>
        <sz val="8"/>
        <rFont val="Arial Narrow"/>
        <family val="2"/>
        <charset val="204"/>
      </rPr>
      <t xml:space="preserve">" - самый </t>
    </r>
    <r>
      <rPr>
        <b val="true"/>
        <sz val="8"/>
        <rFont val="Arial Narrow"/>
        <family val="2"/>
        <charset val="204"/>
      </rPr>
      <t xml:space="preserve">оптимальный по соотношению цена/качество</t>
    </r>
    <r>
      <rPr>
        <sz val="8"/>
        <rFont val="Arial Narrow"/>
        <family val="2"/>
        <charset val="204"/>
      </rPr>
      <t xml:space="preserve">.</t>
    </r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Matrix</t>
    </r>
    <r>
      <rPr>
        <sz val="8"/>
        <rFont val="Arial Narrow"/>
        <family val="2"/>
        <charset val="204"/>
      </rPr>
      <t xml:space="preserve">" - </t>
    </r>
    <r>
      <rPr>
        <b val="true"/>
        <sz val="8"/>
        <rFont val="Arial Narrow"/>
        <family val="2"/>
        <charset val="204"/>
      </rPr>
      <t xml:space="preserve">оптимальный по соотношению цена/качество</t>
    </r>
    <r>
      <rPr>
        <sz val="8"/>
        <rFont val="Arial Narrow"/>
        <family val="2"/>
        <charset val="204"/>
      </rPr>
      <t xml:space="preserve">, произведенный в Корее.</t>
    </r>
  </si>
  <si>
    <r>
      <rPr>
        <sz val="8"/>
        <rFont val="Arial Narrow"/>
        <family val="2"/>
        <charset val="204"/>
      </rPr>
      <t xml:space="preserve">Комплект ксенона "</t>
    </r>
    <r>
      <rPr>
        <b val="true"/>
        <sz val="8"/>
        <rFont val="Arial Narrow"/>
        <family val="2"/>
        <charset val="204"/>
      </rPr>
      <t xml:space="preserve">Hella</t>
    </r>
    <r>
      <rPr>
        <sz val="8"/>
        <rFont val="Arial Narrow"/>
        <family val="2"/>
        <charset val="204"/>
      </rPr>
      <t xml:space="preserve"> / </t>
    </r>
    <r>
      <rPr>
        <b val="true"/>
        <sz val="8"/>
        <rFont val="Arial Narrow"/>
        <family val="2"/>
        <charset val="204"/>
      </rPr>
      <t xml:space="preserve">Philips</t>
    </r>
    <r>
      <rPr>
        <sz val="8"/>
        <rFont val="Arial Narrow"/>
        <family val="2"/>
        <charset val="204"/>
      </rPr>
      <t xml:space="preserve">" - </t>
    </r>
    <r>
      <rPr>
        <b val="true"/>
        <sz val="8"/>
        <rFont val="Arial Narrow"/>
        <family val="2"/>
        <charset val="204"/>
      </rPr>
      <t xml:space="preserve">made in Germany</t>
    </r>
    <r>
      <rPr>
        <sz val="8"/>
        <rFont val="Arial Narrow"/>
        <family val="2"/>
        <charset val="204"/>
      </rPr>
      <t xml:space="preserve">.</t>
    </r>
  </si>
  <si>
    <t xml:space="preserve">Ксенон, биксенон, ксеноновые комплектующие</t>
  </si>
  <si>
    <t xml:space="preserve">№</t>
  </si>
  <si>
    <t xml:space="preserve">Производитель</t>
  </si>
  <si>
    <t xml:space="preserve">Наименование</t>
  </si>
  <si>
    <t xml:space="preserve">Примечание</t>
  </si>
  <si>
    <t xml:space="preserve">цена, руб.</t>
  </si>
  <si>
    <t xml:space="preserve">розница</t>
  </si>
  <si>
    <t xml:space="preserve">опт 1</t>
  </si>
  <si>
    <t xml:space="preserve">опт 2</t>
  </si>
  <si>
    <t xml:space="preserve">Ксенон (типы ламп  Н1, Н3, H4, H7, НВ1 (9004), НВ3 (9005), НВ4 (9006), НВ5 (9007), H8, H9, Н11, Н27) - 4300K / 5000К / 6000К / 8000К</t>
  </si>
  <si>
    <t xml:space="preserve">Acumen (Корея)</t>
  </si>
  <si>
    <t xml:space="preserve">Acumen Moto</t>
  </si>
  <si>
    <t xml:space="preserve">к-кт ксенона на мотоцикл (1 блок Acumen 200см., 1 лампа Н3/Н4/Н7 Acumen, коннекторы, вилка питания)</t>
  </si>
  <si>
    <t xml:space="preserve">Yoshimitisu (Корея)</t>
  </si>
  <si>
    <t xml:space="preserve">Yoshimitisu / StarLight</t>
  </si>
  <si>
    <t xml:space="preserve">к-кт ксенона (2 блока Yoshimitisu, 2 лампы Philips/Matrixt/StarLight, коннекторы, крепления, вилки питания, упаковка)</t>
  </si>
  <si>
    <t xml:space="preserve">SunShine (Тайвань)</t>
  </si>
  <si>
    <t xml:space="preserve">SunShine / Acumen</t>
  </si>
  <si>
    <t xml:space="preserve">к-кт ксенона (2 блока SunShine (Acumen I поколения 9-16В), 2 лампы Acumen, коннекторы, вилки питания)</t>
  </si>
  <si>
    <t xml:space="preserve">Matrix (Корея/Германия)</t>
  </si>
  <si>
    <t xml:space="preserve">Matrix</t>
  </si>
  <si>
    <t xml:space="preserve">к-кт ксенона (2 блока Matrix, 2 лампы Philips/Matrix, коннекторы, вилки питания)</t>
  </si>
  <si>
    <t xml:space="preserve">Acumen</t>
  </si>
  <si>
    <t xml:space="preserve">к-кт ксенона (2 блока Acumen (50 см.) 9-16В black, 2 лампы Acumen, коннекторы, вилки питания, упаковка)</t>
  </si>
  <si>
    <t xml:space="preserve">Acumen (Корея/Германия)</t>
  </si>
  <si>
    <t xml:space="preserve">Acumen UltraLight</t>
  </si>
  <si>
    <t xml:space="preserve">к-кт ксенона (2 блока Acumen (50 см.) 8-32В silver, 2 лампы Philips/Matrix, коннекторы, вилки питания, упаковка)</t>
  </si>
  <si>
    <t xml:space="preserve">Hella (Германия)</t>
  </si>
  <si>
    <t xml:space="preserve">Hella</t>
  </si>
  <si>
    <t xml:space="preserve">к-кт ксенона (2 блока Hella, 2 лампы Philips/Matrixt/StarLight D2S, коннекторы, крепления, вилки питания, упаковка)</t>
  </si>
  <si>
    <t xml:space="preserve">БиКсенон (дальний+ближний) (только тип ламп H4) - 4300K / 5000К / 6000К / 8000К</t>
  </si>
  <si>
    <t xml:space="preserve">к-кт биксенона (2 блока Yoshimitisu, 2 лампы-соленоид Philips/Matrixt/StarLight, монтаж. к-кт с контроллером, упаковка)</t>
  </si>
  <si>
    <t xml:space="preserve">к-кт биксенона (2 блока SunShine/Acumen I поколения, 2 лампы-соленоид Acumen, монтаж. к-кт с контроллером, упаковка)</t>
  </si>
  <si>
    <t xml:space="preserve">к-кт биксенона (2 блока Matrix, 2 лампы-соленоид Philips/Matrix, проводка, крепеж, упаковка)</t>
  </si>
  <si>
    <t xml:space="preserve">к-кт биксенона (2 блока Acumen 50см., 2 лампы-соленоид Acumen, монтаж. к-кт с контроллером, упаковка)</t>
  </si>
  <si>
    <t xml:space="preserve">к-кт биксенона (2 блока Acumen (50 см.) 8-32В silver, 2 лампы-соленоид Philips/Matrix, проводка, крепеж, упаковка)</t>
  </si>
  <si>
    <t xml:space="preserve">к-кт биксенона (2 блока Hella D2S, 2 лампы-соленоид Philips/Matrixt/StarLight D2S, проводка, крепеж, упаковка)</t>
  </si>
  <si>
    <t xml:space="preserve">Ксеноновые комплектующие</t>
  </si>
  <si>
    <t xml:space="preserve">Германия</t>
  </si>
  <si>
    <t xml:space="preserve">Philips</t>
  </si>
  <si>
    <t xml:space="preserve">Ксеноновая лампа D1S / D1R Philips (35W XENSTART)</t>
  </si>
  <si>
    <t xml:space="preserve">Корея/Германия</t>
  </si>
  <si>
    <t xml:space="preserve">Matrix / StarLight</t>
  </si>
  <si>
    <t xml:space="preserve">Ксеноновая лампа D2C Matrix 5000K</t>
  </si>
  <si>
    <t xml:space="preserve">Ксеноновая лампа D2S Matrix 5000K / 6000K / 8000K (изготовлена по технологии Philips)</t>
  </si>
  <si>
    <t xml:space="preserve">Ксеноновая лампа D2R Matrix 5000K / 6000K / 8000K (изготовлена по технологии Philips)</t>
  </si>
  <si>
    <t xml:space="preserve">Ксеноновая лампа D2S 4300К (без упаковки)</t>
  </si>
  <si>
    <t xml:space="preserve">Ксеноновая лампа D2S Philips 4300К (уп. для сервиса)</t>
  </si>
  <si>
    <t xml:space="preserve">Ксеноновая лампа D2R Philips 4300К (уп. для сервиса)</t>
  </si>
  <si>
    <t xml:space="preserve">Ксеноновая лампа D2S Osram Xenarc</t>
  </si>
  <si>
    <t xml:space="preserve">Ксеноновая лампа D2S / D2R Philips 5500К</t>
  </si>
  <si>
    <t xml:space="preserve">Ксеноновая лампа D2S / D2R Philips 4800К (спектр отожонной лампы) Colour Match</t>
  </si>
  <si>
    <t xml:space="preserve">Ксеноновая лампа D2S / D2R Philips 5000К (голубой спектр) Blue Vision (2шт)</t>
  </si>
  <si>
    <t xml:space="preserve">Корея</t>
  </si>
  <si>
    <t xml:space="preserve">ксен. лампа Acumen (Н7,Н1,НВ4(9006),НВ3(9005),Н4,Н3,НВ1(9004),НВ5(9007),Н9, Н11) - 5000К / 6000K / 8000K</t>
  </si>
  <si>
    <t xml:space="preserve">ксеноновая лампа Starlight / Philips (различные типы ламп)  - 4300 К / 6000К / 8000К</t>
  </si>
  <si>
    <t xml:space="preserve">биксеноновая лампа с соленоидом Acumen GS (мгновенное переключение) - 5000K / 6000К / 8000К</t>
  </si>
  <si>
    <t xml:space="preserve">биксеноновая лампа с соленоидом Starlight / Philips (мгновенное переключение) - 4300 К / 6000К / 8000К</t>
  </si>
  <si>
    <t xml:space="preserve">Тайвань</t>
  </si>
  <si>
    <t xml:space="preserve">SunShine</t>
  </si>
  <si>
    <t xml:space="preserve">блок управления (розжига) Acumen-1, длина провода 50 см., 9-16V</t>
  </si>
  <si>
    <t xml:space="preserve">блок управления (розжига) Matrix, длина провода 50 см., 10-15V + крепление</t>
  </si>
  <si>
    <t xml:space="preserve">блок управления (розжига) Acumen-3, длина провода 50 см., 9-16V (с держателем)</t>
  </si>
  <si>
    <t xml:space="preserve">блок управления (розжига) Acumen-2, длина провода 50 см., 8-32V (с модулем обманки штатного компьютера)</t>
  </si>
  <si>
    <t xml:space="preserve">блок управления (розжига) Acumen-2, длина провода 200 см., 8-32V (с модулем обманки штатного компьютера)</t>
  </si>
  <si>
    <t xml:space="preserve">Osram</t>
  </si>
  <si>
    <t xml:space="preserve">блок управления (розжига) Osram (внимание при установке - блок имеет обратную полярность)</t>
  </si>
  <si>
    <t xml:space="preserve">блок управления (розжига) Hella (D2S и с разъемами под другие ксеноновые лампы)</t>
  </si>
  <si>
    <t xml:space="preserve">проводка к комплекту биксенона на 2 лампы</t>
  </si>
  <si>
    <t xml:space="preserve">Германия, Корея</t>
  </si>
  <si>
    <t xml:space="preserve">Hella, Osram, Acumen</t>
  </si>
  <si>
    <t xml:space="preserve">крепление блоков розжига</t>
  </si>
  <si>
    <t xml:space="preserve">коннектор питания в сборе с проводкой</t>
  </si>
  <si>
    <t xml:space="preserve">Acumen/Matrix/Hella</t>
  </si>
  <si>
    <t xml:space="preserve">упаковка</t>
  </si>
  <si>
    <t xml:space="preserve">Япония</t>
  </si>
  <si>
    <t xml:space="preserve">IPF</t>
  </si>
  <si>
    <t xml:space="preserve">светодиодная лампа в габариты автомобиля (цвет - белый/синий)</t>
  </si>
  <si>
    <t xml:space="preserve">-</t>
  </si>
  <si>
    <t xml:space="preserve">Системы безопасной парковки - ультразвуковые датчики парковки (парктроники)    </t>
  </si>
  <si>
    <t xml:space="preserve">Модель</t>
  </si>
  <si>
    <t xml:space="preserve">Краткое описание</t>
  </si>
  <si>
    <t xml:space="preserve">опт2</t>
  </si>
  <si>
    <r>
      <rPr>
        <b val="true"/>
        <sz val="9.5"/>
        <color rgb="FFFFFFFF"/>
        <rFont val="Arial Narrow"/>
        <family val="2"/>
        <charset val="204"/>
      </rPr>
      <t xml:space="preserve">Датчики парковки ParkMaster / Steel Mate*</t>
    </r>
    <r>
      <rPr>
        <sz val="9.5"/>
        <color rgb="FFFFFFFF"/>
        <rFont val="Arial Narrow"/>
        <family val="2"/>
        <charset val="204"/>
      </rPr>
      <t xml:space="preserve"> </t>
    </r>
  </si>
  <si>
    <t xml:space="preserve">ParkMaster Professional Line</t>
  </si>
  <si>
    <t xml:space="preserve">Steel Mate PTS 200 Е      ParkMaster 2-B(BJ)-06</t>
  </si>
  <si>
    <t xml:space="preserve">2 датчика, бипер,  цифровая индикация расстояния, 2 шкалы (в одном блоке), 7 градаций расстояния,  дисплей устанавливается на торпедо а/м</t>
  </si>
  <si>
    <t xml:space="preserve">ParkMaster Economy Line</t>
  </si>
  <si>
    <t xml:space="preserve">ParkMaster 2-B-24 </t>
  </si>
  <si>
    <t xml:space="preserve">2 врезных датчика B звуковой индикатор, шкала 24 / 104</t>
  </si>
  <si>
    <t xml:space="preserve">ParkMaster 2-B-31</t>
  </si>
  <si>
    <t xml:space="preserve">2 врезных датчика B звуковой индикатор, шкала 31 / 111</t>
  </si>
  <si>
    <t xml:space="preserve">ParkMaster 4-B(BL)-07/106</t>
  </si>
  <si>
    <t xml:space="preserve">4 врезных датчика BL звуковой индикатор, шкала 07 / 106</t>
  </si>
  <si>
    <t xml:space="preserve">Steel Mate PTS 400 D      ParkMaster 4-B(BJ)-05</t>
  </si>
  <si>
    <t xml:space="preserve">4  датчика, бипер, 7 градаций расстояния, две световых шкалы в одном блоке, устанавливается на заднее стекло а/м </t>
  </si>
  <si>
    <t xml:space="preserve">Steel Mate PTS 400 E      ParkMaster 4-B(BJ)-06</t>
  </si>
  <si>
    <t xml:space="preserve">4 датчика, бипер, цифровая индикация расстояния, 2 шкалы (в одном блоке), 7 градаций расстояния,  дисплей устанавливается на торпедо а/м </t>
  </si>
  <si>
    <t xml:space="preserve">Steel Mate PTS 400 I      ParkMaster 4-BJ-10</t>
  </si>
  <si>
    <t xml:space="preserve">4 датчика, бипер, 7 градаций расстояния, 2 световых шкалы (в одном блоке, для крепления на потолке а/м) </t>
  </si>
  <si>
    <t xml:space="preserve">Steel Mate PTS 400 L      ParkMaster 4-BJ-12</t>
  </si>
  <si>
    <t xml:space="preserve">4 датчика, полноцветный жидкокристалический дисплей с цифровой индикацией расстояния со встроенным бипером, устанавл. на торпедо а/м</t>
  </si>
  <si>
    <t xml:space="preserve">Steel Mate PTS 400 M      ParkMaster 4-BJ-13</t>
  </si>
  <si>
    <t xml:space="preserve">4 датчика, бипер,  цифровая индикация расстояния, 2 шкалы (в одном блоке), 7 градаций расстояния,  дисплей на торпедо а/м, функция самодиагностики  </t>
  </si>
  <si>
    <t xml:space="preserve">Steel Mate PTS 400 MN   ParkMaster 4-B(BJ)-14</t>
  </si>
  <si>
    <t xml:space="preserve">аналогично 400M + обратная цифровая индикация (обзор через зеркало)</t>
  </si>
  <si>
    <t xml:space="preserve">Steel Mate PTS 400 Q      ParkMaster 4-BJ-17</t>
  </si>
  <si>
    <t xml:space="preserve">4 датчика; дистанционный дисплей, управляемый по радиоканалу, бипер с регулировкой уровня звука;  цифровая индикация расстояния в см.; усовершенствованная система определения расстояния и индикации</t>
  </si>
  <si>
    <t xml:space="preserve">ParkMaster 4-CJ-TFT</t>
  </si>
  <si>
    <t xml:space="preserve">4- датчика, видеокамера, блок управления, индикатор TFT-монитор представляет собой зеркало заднего вида с цветным экраном, двумя цветовыми шкалами, цифровым дисплеем и бипером.</t>
  </si>
  <si>
    <t xml:space="preserve">Steel Mate PTS 600 J      ParkMaster 6-B-11</t>
  </si>
  <si>
    <t xml:space="preserve">6  датчиков (4 назад/ 2 вперед), бипер, цифровая индикация расстояния, 2  шкалы (в одном блоке), 7 градаций расстояния, 2-х цветный дисплей,  устанавливается на торпедо а/м   </t>
  </si>
  <si>
    <t xml:space="preserve">Steel Mate PTS 600 K      ParkMaster 6-B(BJ)-12</t>
  </si>
  <si>
    <t xml:space="preserve">6  датчиков (4 назад/ 2 вперед), бипер, цифровая индикация расстояния, 7 градаций расстояния, полноцветный жидкокристалический дисплей со встроенным бипером, устанавливается  на торпедо а/м</t>
  </si>
  <si>
    <t xml:space="preserve">Steel Mate PTS 800 H      ParkMaster 8-B(BJ)-09</t>
  </si>
  <si>
    <t xml:space="preserve">8 датчиков (4 вперед/4 назад), бипер, жидкокристалический монохромный дисплей (голубая подсветка), цифровая индикация расстояния, 2 световых шкалы (в одном блоке), 7 градаций расстояния</t>
  </si>
  <si>
    <t xml:space="preserve">Steel Mate PTS 800 K      ParkMaster 8-B(BJ)-12</t>
  </si>
  <si>
    <t xml:space="preserve">8 датчиков (4 вперед/4 назад), бипер, цифровая индикация расстояния, 7 градаций расстояния, полноцветный жидкокристалический дисплей со встроенным бипером, устанавливается  на торпедо а/м</t>
  </si>
  <si>
    <t xml:space="preserve">Sensor</t>
  </si>
  <si>
    <t xml:space="preserve">ультразвуковой врезной датчик, цвет черный/серебристый</t>
  </si>
  <si>
    <r>
      <rPr>
        <b val="true"/>
        <sz val="9.5"/>
        <color rgb="FFFFFFFF"/>
        <rFont val="Arial Narrow"/>
        <family val="2"/>
        <charset val="204"/>
      </rPr>
      <t xml:space="preserve">Новые модели датчиков парковки ParkMaster / Steel Mate*</t>
    </r>
    <r>
      <rPr>
        <sz val="9.5"/>
        <color rgb="FFFFFFFF"/>
        <rFont val="Arial Narrow"/>
        <family val="2"/>
        <charset val="204"/>
      </rPr>
      <t xml:space="preserve"> </t>
    </r>
  </si>
  <si>
    <t xml:space="preserve">ParkMaster 4-CJ-60</t>
  </si>
  <si>
    <t xml:space="preserve">4 врезных датчика C звуковой индикатор, шкала 60</t>
  </si>
  <si>
    <t xml:space="preserve">ParkMaster 4-CJ-64</t>
  </si>
  <si>
    <t xml:space="preserve">4 врезных датчика C звуковой индикатор, шкала 64</t>
  </si>
  <si>
    <t xml:space="preserve">ParkMaster 4-CJ-69</t>
  </si>
  <si>
    <t xml:space="preserve">4 врезных датчика C звуковой индикатор, шкала 69</t>
  </si>
  <si>
    <t xml:space="preserve">Steel Mate PTS 400 X    ParkMaster 4-CJ-20</t>
  </si>
  <si>
    <t xml:space="preserve">4 врезных датчика C звуковой индикатор, шкала 20 (в красивой подарочной упаковке)</t>
  </si>
  <si>
    <t xml:space="preserve">ParkMaster 4-B-34</t>
  </si>
  <si>
    <t xml:space="preserve">4 врезных датчика B звуковой индикатор, шкала 34 / 114</t>
  </si>
  <si>
    <t xml:space="preserve">ParkMaster 4-B-GE</t>
  </si>
  <si>
    <t xml:space="preserve">4 врезных датчика B, накладное зеркало ,звуковой индикатор, </t>
  </si>
  <si>
    <t xml:space="preserve">ParkMaster 6-B-GE</t>
  </si>
  <si>
    <t xml:space="preserve">6 врезных датчика B , накладное зеркало, звуковой индикатор, </t>
  </si>
  <si>
    <t xml:space="preserve">Датчики парковки Falcon</t>
  </si>
  <si>
    <t xml:space="preserve">Falcon Economy Line</t>
  </si>
  <si>
    <t xml:space="preserve">BPS-4</t>
  </si>
  <si>
    <t xml:space="preserve">4 врезных датчика, звуковой индикатор</t>
  </si>
  <si>
    <t xml:space="preserve">BPS-4i с СИД</t>
  </si>
  <si>
    <t xml:space="preserve">4 врезных датчика, звуковой индикатор, дисплей</t>
  </si>
  <si>
    <t xml:space="preserve">фреза</t>
  </si>
  <si>
    <t xml:space="preserve">фреза в комплект датчиков парковки Falcon не входит, поставляется отдельно</t>
  </si>
  <si>
    <t xml:space="preserve">ФИРМЕННАЯ ГАРАНТИЯ на датчики парковки - 5 лет!</t>
  </si>
  <si>
    <t xml:space="preserve">(в каждом комплекте инструкция на русском языке)</t>
  </si>
  <si>
    <r>
      <rPr>
        <sz val="10"/>
        <rFont val="Arial Narrow"/>
        <family val="2"/>
        <charset val="204"/>
      </rPr>
      <t xml:space="preserve">Цветовая гамма датчиков парковки: </t>
    </r>
    <r>
      <rPr>
        <b val="true"/>
        <sz val="10"/>
        <rFont val="Arial Narrow"/>
        <family val="2"/>
        <charset val="204"/>
      </rPr>
      <t xml:space="preserve">чёрный</t>
    </r>
    <r>
      <rPr>
        <sz val="10"/>
        <rFont val="Arial Narrow"/>
        <family val="2"/>
        <charset val="204"/>
      </rPr>
      <t xml:space="preserve">, </t>
    </r>
    <r>
      <rPr>
        <b val="true"/>
        <sz val="10"/>
        <color rgb="FFFFFFFF"/>
        <rFont val="Arial Narrow"/>
        <family val="2"/>
        <charset val="204"/>
      </rPr>
      <t xml:space="preserve">серебристый</t>
    </r>
    <r>
      <rPr>
        <sz val="10"/>
        <rFont val="Arial Narrow"/>
        <family val="2"/>
        <charset val="204"/>
      </rPr>
      <t xml:space="preserve">. Датчики врезного типа (в комплект ParkMaster / Steel Mate входит фреза)</t>
    </r>
  </si>
  <si>
    <t xml:space="preserve">Система контроля давления и температуры в шинах ParkMaster</t>
  </si>
  <si>
    <t xml:space="preserve">TPMS-4-01</t>
  </si>
  <si>
    <t xml:space="preserve">Принимающий сигнал блок с жидкокристаллическим дисплеем и 4 датчика в каждое колесо</t>
  </si>
  <si>
    <t xml:space="preserve">TPMS-4-05</t>
  </si>
  <si>
    <t xml:space="preserve">Автосигнализации</t>
  </si>
  <si>
    <t xml:space="preserve">Magicar (Корея)</t>
  </si>
  <si>
    <t xml:space="preserve">Scher-Khan Vegas</t>
  </si>
  <si>
    <t xml:space="preserve">с сиреной; двухсторонняя связь, турботаймер, дальность действия до 600 м.</t>
  </si>
  <si>
    <t xml:space="preserve">Scher-Khan Jungle</t>
  </si>
  <si>
    <t xml:space="preserve">Scher-Khan B</t>
  </si>
  <si>
    <t xml:space="preserve">с сиреной; двухсторонняя связь, турботаймер, дальность действия до 1 км.</t>
  </si>
  <si>
    <t xml:space="preserve">Scher-Khan III</t>
  </si>
  <si>
    <t xml:space="preserve">с сиреной; двухсторонняя связь, турботаймер, дальность действия до 1,5 км.</t>
  </si>
  <si>
    <t xml:space="preserve">Scher-Khan 3</t>
  </si>
  <si>
    <t xml:space="preserve">Scher-Khan 6</t>
  </si>
  <si>
    <t xml:space="preserve">Scher-Khan A</t>
  </si>
  <si>
    <t xml:space="preserve">с сиреной; с автозапуском; двухсторонняя связь, турботаймер, дальность действия до 1 км.</t>
  </si>
  <si>
    <t xml:space="preserve">Scher-Khan IV</t>
  </si>
  <si>
    <t xml:space="preserve">с сиреной; с автозапуском; двухсторонняя связь, турботаймер, дальность действия до 1,5 км.</t>
  </si>
  <si>
    <t xml:space="preserve">Scher-Khan V</t>
  </si>
  <si>
    <t xml:space="preserve">Scher-Khan 5</t>
  </si>
  <si>
    <t xml:space="preserve">MAGICAR Two-Way</t>
  </si>
  <si>
    <t xml:space="preserve">брелок основной (цветной пейджер)  к автосигнализации A, III, IV, V, 6</t>
  </si>
  <si>
    <t xml:space="preserve">MAGICAR One-Way   </t>
  </si>
  <si>
    <t xml:space="preserve">брелок дополнительный к автосигнализации Magicar A, III, IV, V, 6</t>
  </si>
  <si>
    <t xml:space="preserve">чехол брелока</t>
  </si>
  <si>
    <t xml:space="preserve">Magicar A/B, II, III/IV, V/VI (кожа)</t>
  </si>
  <si>
    <t xml:space="preserve">Magicar V/VI (с клипсой)</t>
  </si>
  <si>
    <t xml:space="preserve">BP-2</t>
  </si>
  <si>
    <t xml:space="preserve">модуль обхода иммобилайзера (transponder bypass module Magicar A, Magicar IV, Magicar V)</t>
  </si>
  <si>
    <t xml:space="preserve">BP-3</t>
  </si>
  <si>
    <t xml:space="preserve">TE-1</t>
  </si>
  <si>
    <t xml:space="preserve">температурный датчик (Magicar IV)</t>
  </si>
  <si>
    <t xml:space="preserve">AUX-7</t>
  </si>
  <si>
    <t xml:space="preserve">расширитель каналов (7 дополнительных каналов к Magicar III, Magicar IV)</t>
  </si>
  <si>
    <t xml:space="preserve">FRI-3</t>
  </si>
  <si>
    <t xml:space="preserve">модуль согласования (transponder bypass module Magicar III, Magicar IV)</t>
  </si>
  <si>
    <t xml:space="preserve">Partisan</t>
  </si>
  <si>
    <t xml:space="preserve">RX-1 с/с</t>
  </si>
  <si>
    <t xml:space="preserve">RX-4 с/с</t>
  </si>
  <si>
    <t xml:space="preserve">RX-5 с/с</t>
  </si>
  <si>
    <t xml:space="preserve">Pharaon</t>
  </si>
  <si>
    <t xml:space="preserve">SCS-5000 HUP C/C</t>
  </si>
  <si>
    <t xml:space="preserve">V15 C/C</t>
  </si>
  <si>
    <t xml:space="preserve">V16 C/C</t>
  </si>
  <si>
    <t xml:space="preserve">V17 C/C</t>
  </si>
  <si>
    <t xml:space="preserve">V18 C/C</t>
  </si>
  <si>
    <t xml:space="preserve">V19</t>
  </si>
  <si>
    <t xml:space="preserve">V20</t>
  </si>
  <si>
    <t xml:space="preserve">Zorro</t>
  </si>
  <si>
    <t xml:space="preserve">Z300</t>
  </si>
  <si>
    <t xml:space="preserve">Z300NV</t>
  </si>
  <si>
    <t xml:space="preserve">С датчиком автоматического включения фар</t>
  </si>
  <si>
    <t xml:space="preserve">Прочее</t>
  </si>
  <si>
    <t xml:space="preserve">Scher-Khan</t>
  </si>
  <si>
    <t xml:space="preserve">Программатор Scher-Khan (III / IV)</t>
  </si>
  <si>
    <t xml:space="preserve">Falcon</t>
  </si>
  <si>
    <t xml:space="preserve">SM-100</t>
  </si>
  <si>
    <t xml:space="preserve">Сирена, многотональная, автономная</t>
  </si>
  <si>
    <t xml:space="preserve">S-50/20, 1-t</t>
  </si>
  <si>
    <t xml:space="preserve">Сирена, 20Вт</t>
  </si>
  <si>
    <t xml:space="preserve">S-50/15, 1-t</t>
  </si>
  <si>
    <t xml:space="preserve">Сирена, 15Вт</t>
  </si>
  <si>
    <t xml:space="preserve">BS-AR165</t>
  </si>
  <si>
    <t xml:space="preserve">Сирена, автономная</t>
  </si>
  <si>
    <t xml:space="preserve">BS-975 </t>
  </si>
  <si>
    <t xml:space="preserve">BS-397</t>
  </si>
  <si>
    <t xml:space="preserve">BS-327</t>
  </si>
  <si>
    <t xml:space="preserve">CDL-5</t>
  </si>
  <si>
    <t xml:space="preserve">Комплект центр. замка</t>
  </si>
  <si>
    <t xml:space="preserve">Falcon 626</t>
  </si>
  <si>
    <t xml:space="preserve">Автомобильный компрессор, 7 атм. (кг/см2), 35 л/мин., 2,2 кг, шланг-прямой</t>
  </si>
  <si>
    <t xml:space="preserve">Falcon 636</t>
  </si>
  <si>
    <t xml:space="preserve">Автомобильный компрессор, 21 атм. (кг/см2), 35 л/мин., 1,88 кг, шланг-спираль</t>
  </si>
  <si>
    <t xml:space="preserve">Falcon 626V</t>
  </si>
  <si>
    <t xml:space="preserve">Автомобильный компрессор, 7 атм. (кг/см2), 55 л/мин., 3,5 кг, шланг-спираль</t>
  </si>
  <si>
    <t xml:space="preserve">Falcon 646</t>
  </si>
  <si>
    <t xml:space="preserve">Автомобильный компрессор, 10,5 атм. (кг/см2), 72 л/мин., 4,6кг, шланг-прямой</t>
  </si>
  <si>
    <t xml:space="preserve">Falcon 816</t>
  </si>
  <si>
    <t xml:space="preserve">Falcon 817</t>
  </si>
  <si>
    <t xml:space="preserve">Автомобильный компрессор, 10,5 атм. (кг/см2), 72 л/мин., 4,6кг, шланг-спираль</t>
  </si>
  <si>
    <t xml:space="preserve">Рамка подномерная</t>
  </si>
  <si>
    <t xml:space="preserve">Тип 1</t>
  </si>
  <si>
    <t xml:space="preserve">Заказ от 50 шт, изготовление до 10 дней</t>
  </si>
  <si>
    <t xml:space="preserve">Тип 2</t>
  </si>
  <si>
    <t xml:space="preserve">Заказ от 100 шт, изготовление до 30 дней</t>
  </si>
  <si>
    <t xml:space="preserve">Набор автомобилиста</t>
  </si>
  <si>
    <t xml:space="preserve">Аптечка - "Тандем"; Огнетушитель - ОВ-1(СПб), 1 литр; Знак ав.остановки - "Сенсор" (СПб); Тросс буксировочный - ленточный</t>
  </si>
  <si>
    <t xml:space="preserve">"Трасса"</t>
  </si>
  <si>
    <t xml:space="preserve">«Парашютная стропа», 2-3 тонны; Перчатки - хб с резиновыми вставками, 4х-нитка.</t>
  </si>
  <si>
    <t xml:space="preserve">Аптечка - "Тандем"; Огнетушитель - порошковый ОП-1, 1литр, с манометром; Знак ав.остановки - "Сенсор" (СПб); Тросс</t>
  </si>
  <si>
    <t xml:space="preserve">"Ралли"</t>
  </si>
  <si>
    <t xml:space="preserve">буксировочный - ленточный «Парашютная стропа» с 2-мя крюками, 2-3 тонны; Перчатки - хб с резиновыми вставками, 4х-нитка.</t>
  </si>
  <si>
    <t xml:space="preserve">Аптечка - "Тандем"; Огнетушитель - порошковый ОП-1, 1литр, с манометром; Знак ав.остановки - с оракалом, сертиф. (Орехово-</t>
  </si>
  <si>
    <t xml:space="preserve">"Формула-1"</t>
  </si>
  <si>
    <t xml:space="preserve">Зуево); Тросс буксировоч. - ленточный «Парашютная стропа» с 2-мя кованными крюками, 5 тонн; Перчатки - замшевые (Финлянд.).</t>
  </si>
  <si>
    <t xml:space="preserve">Логотип</t>
  </si>
  <si>
    <t xml:space="preserve">Стоимость изготовления фирменного логотипа</t>
  </si>
  <si>
    <t xml:space="preserve">Все  комплектующие наборов автомобилистов имеют сертификаты соответствия (аптечка автомобильная "Виталфарм" упакована в соответствии с приказом № 325 МЗ РФ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i val="true"/>
      <sz val="14"/>
      <color rgb="FF000080"/>
      <name val="Arial Narrow"/>
      <family val="2"/>
      <charset val="204"/>
    </font>
    <font>
      <b val="true"/>
      <i val="true"/>
      <sz val="14"/>
      <color rgb="FFFFFFFF"/>
      <name val="Arial Narrow"/>
      <family val="2"/>
      <charset val="204"/>
    </font>
    <font>
      <b val="true"/>
      <sz val="9.5"/>
      <color rgb="FFFFFFFF"/>
      <name val="Arial Narrow"/>
      <family val="2"/>
      <charset val="204"/>
    </font>
    <font>
      <sz val="7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6.5"/>
      <name val="Arial Narrow"/>
      <family val="2"/>
      <charset val="204"/>
    </font>
    <font>
      <sz val="5"/>
      <color rgb="FFFFFFFF"/>
      <name val="Arial Narrow"/>
      <family val="2"/>
      <charset val="204"/>
    </font>
    <font>
      <b val="true"/>
      <sz val="14"/>
      <color rgb="FF000080"/>
      <name val="Impact"/>
      <family val="2"/>
      <charset val="204"/>
    </font>
    <font>
      <i val="true"/>
      <sz val="14"/>
      <color rgb="FF000080"/>
      <name val="Impact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b val="true"/>
      <i val="true"/>
      <sz val="10"/>
      <color rgb="FFFFFFFF"/>
      <name val="Arial Narrow"/>
      <family val="2"/>
      <charset val="204"/>
    </font>
    <font>
      <sz val="9.5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.5"/>
      <color rgb="FFFFFFFF"/>
      <name val="Arial Narrow"/>
      <family val="2"/>
      <charset val="204"/>
    </font>
    <font>
      <sz val="7"/>
      <name val="Arial Cyr"/>
      <family val="0"/>
      <charset val="204"/>
    </font>
    <font>
      <sz val="8"/>
      <color rgb="FFFFFFFF"/>
      <name val="Arial Narrow"/>
      <family val="2"/>
      <charset val="204"/>
    </font>
    <font>
      <sz val="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61</xdr:row>
      <xdr:rowOff>19080</xdr:rowOff>
    </xdr:from>
    <xdr:to>
      <xdr:col>5</xdr:col>
      <xdr:colOff>401760</xdr:colOff>
      <xdr:row>61</xdr:row>
      <xdr:rowOff>114120</xdr:rowOff>
    </xdr:to>
    <xdr:sp>
      <xdr:nvSpPr>
        <xdr:cNvPr id="0" name="AutoShape 6"/>
        <xdr:cNvSpPr txBox="1"/>
      </xdr:nvSpPr>
      <xdr:spPr>
        <a:xfrm>
          <a:off x="5968440" y="7915320"/>
          <a:ext cx="632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Ожидается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18</xdr:row>
      <xdr:rowOff>0</xdr:rowOff>
    </xdr:from>
    <xdr:to>
      <xdr:col>1</xdr:col>
      <xdr:colOff>1098360</xdr:colOff>
      <xdr:row>18</xdr:row>
      <xdr:rowOff>114120</xdr:rowOff>
    </xdr:to>
    <xdr:sp>
      <xdr:nvSpPr>
        <xdr:cNvPr id="1" name="AutoShape 7"/>
        <xdr:cNvSpPr txBox="1"/>
      </xdr:nvSpPr>
      <xdr:spPr>
        <a:xfrm>
          <a:off x="985680" y="269568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19</xdr:row>
      <xdr:rowOff>0</xdr:rowOff>
    </xdr:from>
    <xdr:to>
      <xdr:col>1</xdr:col>
      <xdr:colOff>1098360</xdr:colOff>
      <xdr:row>19</xdr:row>
      <xdr:rowOff>114120</xdr:rowOff>
    </xdr:to>
    <xdr:sp>
      <xdr:nvSpPr>
        <xdr:cNvPr id="2" name="AutoShape 8"/>
        <xdr:cNvSpPr txBox="1"/>
      </xdr:nvSpPr>
      <xdr:spPr>
        <a:xfrm>
          <a:off x="985680" y="282888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25</xdr:row>
      <xdr:rowOff>0</xdr:rowOff>
    </xdr:from>
    <xdr:to>
      <xdr:col>1</xdr:col>
      <xdr:colOff>1098360</xdr:colOff>
      <xdr:row>25</xdr:row>
      <xdr:rowOff>114120</xdr:rowOff>
    </xdr:to>
    <xdr:sp>
      <xdr:nvSpPr>
        <xdr:cNvPr id="3" name="AutoShape 9"/>
        <xdr:cNvSpPr txBox="1"/>
      </xdr:nvSpPr>
      <xdr:spPr>
        <a:xfrm>
          <a:off x="985680" y="365760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26</xdr:row>
      <xdr:rowOff>0</xdr:rowOff>
    </xdr:from>
    <xdr:to>
      <xdr:col>1</xdr:col>
      <xdr:colOff>1098360</xdr:colOff>
      <xdr:row>26</xdr:row>
      <xdr:rowOff>114120</xdr:rowOff>
    </xdr:to>
    <xdr:sp>
      <xdr:nvSpPr>
        <xdr:cNvPr id="4" name="AutoShape 10"/>
        <xdr:cNvSpPr txBox="1"/>
      </xdr:nvSpPr>
      <xdr:spPr>
        <a:xfrm>
          <a:off x="985680" y="379080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36</xdr:row>
      <xdr:rowOff>0</xdr:rowOff>
    </xdr:from>
    <xdr:to>
      <xdr:col>1</xdr:col>
      <xdr:colOff>1098360</xdr:colOff>
      <xdr:row>36</xdr:row>
      <xdr:rowOff>114480</xdr:rowOff>
    </xdr:to>
    <xdr:sp>
      <xdr:nvSpPr>
        <xdr:cNvPr id="5" name="AutoShape 11"/>
        <xdr:cNvSpPr txBox="1"/>
      </xdr:nvSpPr>
      <xdr:spPr>
        <a:xfrm>
          <a:off x="985680" y="5038560"/>
          <a:ext cx="25308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35</xdr:row>
      <xdr:rowOff>0</xdr:rowOff>
    </xdr:from>
    <xdr:to>
      <xdr:col>1</xdr:col>
      <xdr:colOff>1098360</xdr:colOff>
      <xdr:row>35</xdr:row>
      <xdr:rowOff>114120</xdr:rowOff>
    </xdr:to>
    <xdr:sp>
      <xdr:nvSpPr>
        <xdr:cNvPr id="6" name="AutoShape 12"/>
        <xdr:cNvSpPr txBox="1"/>
      </xdr:nvSpPr>
      <xdr:spPr>
        <a:xfrm>
          <a:off x="985680" y="492444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45</xdr:row>
      <xdr:rowOff>0</xdr:rowOff>
    </xdr:from>
    <xdr:to>
      <xdr:col>1</xdr:col>
      <xdr:colOff>1098360</xdr:colOff>
      <xdr:row>45</xdr:row>
      <xdr:rowOff>114120</xdr:rowOff>
    </xdr:to>
    <xdr:sp>
      <xdr:nvSpPr>
        <xdr:cNvPr id="7" name="AutoShape 13"/>
        <xdr:cNvSpPr txBox="1"/>
      </xdr:nvSpPr>
      <xdr:spPr>
        <a:xfrm>
          <a:off x="985680" y="606744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43</xdr:row>
      <xdr:rowOff>0</xdr:rowOff>
    </xdr:from>
    <xdr:to>
      <xdr:col>1</xdr:col>
      <xdr:colOff>1098360</xdr:colOff>
      <xdr:row>43</xdr:row>
      <xdr:rowOff>114120</xdr:rowOff>
    </xdr:to>
    <xdr:sp>
      <xdr:nvSpPr>
        <xdr:cNvPr id="8" name="AutoShape 14"/>
        <xdr:cNvSpPr txBox="1"/>
      </xdr:nvSpPr>
      <xdr:spPr>
        <a:xfrm>
          <a:off x="985680" y="583884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845280</xdr:colOff>
      <xdr:row>50</xdr:row>
      <xdr:rowOff>0</xdr:rowOff>
    </xdr:from>
    <xdr:to>
      <xdr:col>1</xdr:col>
      <xdr:colOff>1098360</xdr:colOff>
      <xdr:row>50</xdr:row>
      <xdr:rowOff>114480</xdr:rowOff>
    </xdr:to>
    <xdr:sp>
      <xdr:nvSpPr>
        <xdr:cNvPr id="9" name="AutoShape 15"/>
        <xdr:cNvSpPr txBox="1"/>
      </xdr:nvSpPr>
      <xdr:spPr>
        <a:xfrm>
          <a:off x="985680" y="6638760"/>
          <a:ext cx="25308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0560</xdr:colOff>
      <xdr:row>0</xdr:row>
      <xdr:rowOff>0</xdr:rowOff>
    </xdr:from>
    <xdr:to>
      <xdr:col>7</xdr:col>
      <xdr:colOff>70200</xdr:colOff>
      <xdr:row>1</xdr:row>
      <xdr:rowOff>95040</xdr:rowOff>
    </xdr:to>
    <xdr:pic>
      <xdr:nvPicPr>
        <xdr:cNvPr id="10" name="Picture 5" descr=""/>
        <xdr:cNvPicPr/>
      </xdr:nvPicPr>
      <xdr:blipFill>
        <a:blip r:embed="rId1">
          <a:lum contrast="6000"/>
        </a:blip>
        <a:stretch/>
      </xdr:blipFill>
      <xdr:spPr>
        <a:xfrm>
          <a:off x="5123880" y="0"/>
          <a:ext cx="1547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83040</xdr:colOff>
      <xdr:row>35</xdr:row>
      <xdr:rowOff>9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0" y="6067440"/>
          <a:ext cx="502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33</xdr:row>
      <xdr:rowOff>0</xdr:rowOff>
    </xdr:from>
    <xdr:to>
      <xdr:col>7</xdr:col>
      <xdr:colOff>409320</xdr:colOff>
      <xdr:row>35</xdr:row>
      <xdr:rowOff>936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6500160" y="6067440"/>
          <a:ext cx="51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24</xdr:row>
      <xdr:rowOff>114480</xdr:rowOff>
    </xdr:from>
    <xdr:to>
      <xdr:col>1</xdr:col>
      <xdr:colOff>1158120</xdr:colOff>
      <xdr:row>25</xdr:row>
      <xdr:rowOff>104760</xdr:rowOff>
    </xdr:to>
    <xdr:sp>
      <xdr:nvSpPr>
        <xdr:cNvPr id="13" name="AutoShape 8"/>
        <xdr:cNvSpPr txBox="1"/>
      </xdr:nvSpPr>
      <xdr:spPr>
        <a:xfrm>
          <a:off x="1024920" y="492444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905040</xdr:colOff>
      <xdr:row>23</xdr:row>
      <xdr:rowOff>114120</xdr:rowOff>
    </xdr:from>
    <xdr:to>
      <xdr:col>1</xdr:col>
      <xdr:colOff>1158120</xdr:colOff>
      <xdr:row>24</xdr:row>
      <xdr:rowOff>105120</xdr:rowOff>
    </xdr:to>
    <xdr:sp>
      <xdr:nvSpPr>
        <xdr:cNvPr id="14" name="AutoShape 9"/>
        <xdr:cNvSpPr txBox="1"/>
      </xdr:nvSpPr>
      <xdr:spPr>
        <a:xfrm>
          <a:off x="1024920" y="4800600"/>
          <a:ext cx="25308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905040</xdr:colOff>
      <xdr:row>22</xdr:row>
      <xdr:rowOff>0</xdr:rowOff>
    </xdr:from>
    <xdr:to>
      <xdr:col>1</xdr:col>
      <xdr:colOff>1158120</xdr:colOff>
      <xdr:row>22</xdr:row>
      <xdr:rowOff>114120</xdr:rowOff>
    </xdr:to>
    <xdr:sp>
      <xdr:nvSpPr>
        <xdr:cNvPr id="15" name="AutoShape 10"/>
        <xdr:cNvSpPr txBox="1"/>
      </xdr:nvSpPr>
      <xdr:spPr>
        <a:xfrm>
          <a:off x="1024920" y="4562640"/>
          <a:ext cx="25308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905040</xdr:colOff>
      <xdr:row>22</xdr:row>
      <xdr:rowOff>114120</xdr:rowOff>
    </xdr:from>
    <xdr:to>
      <xdr:col>1</xdr:col>
      <xdr:colOff>1158120</xdr:colOff>
      <xdr:row>23</xdr:row>
      <xdr:rowOff>104760</xdr:rowOff>
    </xdr:to>
    <xdr:sp>
      <xdr:nvSpPr>
        <xdr:cNvPr id="16" name="AutoShape 11"/>
        <xdr:cNvSpPr txBox="1"/>
      </xdr:nvSpPr>
      <xdr:spPr>
        <a:xfrm>
          <a:off x="1024920" y="4676760"/>
          <a:ext cx="25308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450720</xdr:colOff>
      <xdr:row>18</xdr:row>
      <xdr:rowOff>38880</xdr:rowOff>
    </xdr:from>
    <xdr:to>
      <xdr:col>3</xdr:col>
      <xdr:colOff>2017440</xdr:colOff>
      <xdr:row>65</xdr:row>
      <xdr:rowOff>51840</xdr:rowOff>
    </xdr:to>
    <xdr:grpSp>
      <xdr:nvGrpSpPr>
        <xdr:cNvPr id="17" name="Group 12"/>
        <xdr:cNvGrpSpPr/>
      </xdr:nvGrpSpPr>
      <xdr:grpSpPr>
        <a:xfrm>
          <a:off x="0" y="6543720"/>
          <a:ext cx="6994800" cy="1566720"/>
          <a:chOff x="0" y="6543720"/>
          <a:chExt cx="6994800" cy="1566720"/>
        </a:xfrm>
      </xdr:grpSpPr>
      <xdr:pic>
        <xdr:nvPicPr>
          <xdr:cNvPr id="18" name="Picture 13" descr=""/>
          <xdr:cNvPicPr/>
        </xdr:nvPicPr>
        <xdr:blipFill>
          <a:blip r:embed="rId4">
            <a:lum contrast="6000"/>
          </a:blip>
          <a:srcRect l="1133" t="1797" r="1133" b="1797"/>
          <a:stretch/>
        </xdr:blipFill>
        <xdr:spPr>
          <a:xfrm rot="16200000">
            <a:off x="6347160" y="7414200"/>
            <a:ext cx="748080" cy="5464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4" descr=""/>
          <xdr:cNvPicPr/>
        </xdr:nvPicPr>
        <xdr:blipFill>
          <a:blip r:embed="rId5">
            <a:lum bright="12000"/>
          </a:blip>
          <a:srcRect l="936" t="1539" r="936" b="1539"/>
          <a:stretch/>
        </xdr:blipFill>
        <xdr:spPr>
          <a:xfrm rot="5400000">
            <a:off x="5786640" y="7422120"/>
            <a:ext cx="780480" cy="5410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5" descr=""/>
          <xdr:cNvPicPr/>
        </xdr:nvPicPr>
        <xdr:blipFill>
          <a:blip r:embed="rId6"/>
          <a:srcRect l="0" t="0" r="0" b="10402"/>
          <a:stretch/>
        </xdr:blipFill>
        <xdr:spPr>
          <a:xfrm>
            <a:off x="5906880" y="6543720"/>
            <a:ext cx="1087920" cy="7696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6" descr=""/>
          <xdr:cNvPicPr/>
        </xdr:nvPicPr>
        <xdr:blipFill>
          <a:blip r:embed="rId7"/>
          <a:stretch/>
        </xdr:blipFill>
        <xdr:spPr>
          <a:xfrm>
            <a:off x="0" y="6543720"/>
            <a:ext cx="5906880" cy="156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5040</xdr:colOff>
      <xdr:row>26</xdr:row>
      <xdr:rowOff>114120</xdr:rowOff>
    </xdr:from>
    <xdr:to>
      <xdr:col>1</xdr:col>
      <xdr:colOff>1158120</xdr:colOff>
      <xdr:row>27</xdr:row>
      <xdr:rowOff>104760</xdr:rowOff>
    </xdr:to>
    <xdr:sp>
      <xdr:nvSpPr>
        <xdr:cNvPr id="22" name="AutoShape 17"/>
        <xdr:cNvSpPr txBox="1"/>
      </xdr:nvSpPr>
      <xdr:spPr>
        <a:xfrm>
          <a:off x="1024920" y="5305320"/>
          <a:ext cx="25308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</xdr:col>
      <xdr:colOff>363240</xdr:colOff>
      <xdr:row>7</xdr:row>
      <xdr:rowOff>97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0080" y="714600"/>
          <a:ext cx="493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</xdr:row>
      <xdr:rowOff>0</xdr:rowOff>
    </xdr:from>
    <xdr:to>
      <xdr:col>5</xdr:col>
      <xdr:colOff>362160</xdr:colOff>
      <xdr:row>7</xdr:row>
      <xdr:rowOff>972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6219360" y="704880"/>
          <a:ext cx="34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9720</xdr:rowOff>
    </xdr:from>
    <xdr:to>
      <xdr:col>7</xdr:col>
      <xdr:colOff>319680</xdr:colOff>
      <xdr:row>6</xdr:row>
      <xdr:rowOff>228600</xdr:rowOff>
    </xdr:to>
    <xdr:pic>
      <xdr:nvPicPr>
        <xdr:cNvPr id="25" name="Picture 4" descr=""/>
        <xdr:cNvPicPr/>
      </xdr:nvPicPr>
      <xdr:blipFill>
        <a:blip r:embed="rId3"/>
        <a:stretch/>
      </xdr:blipFill>
      <xdr:spPr>
        <a:xfrm>
          <a:off x="6601320" y="714600"/>
          <a:ext cx="319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0</xdr:row>
      <xdr:rowOff>104760</xdr:rowOff>
    </xdr:from>
    <xdr:to>
      <xdr:col>2</xdr:col>
      <xdr:colOff>846000</xdr:colOff>
      <xdr:row>11</xdr:row>
      <xdr:rowOff>95040</xdr:rowOff>
    </xdr:to>
    <xdr:sp>
      <xdr:nvSpPr>
        <xdr:cNvPr id="26" name="AutoShape 5"/>
        <xdr:cNvSpPr txBox="1"/>
      </xdr:nvSpPr>
      <xdr:spPr>
        <a:xfrm>
          <a:off x="1851120" y="1409760"/>
          <a:ext cx="25236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93640</xdr:colOff>
      <xdr:row>12</xdr:row>
      <xdr:rowOff>104760</xdr:rowOff>
    </xdr:from>
    <xdr:to>
      <xdr:col>2</xdr:col>
      <xdr:colOff>846000</xdr:colOff>
      <xdr:row>13</xdr:row>
      <xdr:rowOff>95040</xdr:rowOff>
    </xdr:to>
    <xdr:sp>
      <xdr:nvSpPr>
        <xdr:cNvPr id="27" name="AutoShape 6"/>
        <xdr:cNvSpPr txBox="1"/>
      </xdr:nvSpPr>
      <xdr:spPr>
        <a:xfrm>
          <a:off x="1851120" y="1657440"/>
          <a:ext cx="25236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93640</xdr:colOff>
      <xdr:row>15</xdr:row>
      <xdr:rowOff>104760</xdr:rowOff>
    </xdr:from>
    <xdr:to>
      <xdr:col>2</xdr:col>
      <xdr:colOff>846000</xdr:colOff>
      <xdr:row>16</xdr:row>
      <xdr:rowOff>95040</xdr:rowOff>
    </xdr:to>
    <xdr:sp>
      <xdr:nvSpPr>
        <xdr:cNvPr id="28" name="AutoShape 7"/>
        <xdr:cNvSpPr txBox="1"/>
      </xdr:nvSpPr>
      <xdr:spPr>
        <a:xfrm>
          <a:off x="1851120" y="2028960"/>
          <a:ext cx="25236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93640</xdr:colOff>
      <xdr:row>8</xdr:row>
      <xdr:rowOff>104760</xdr:rowOff>
    </xdr:from>
    <xdr:to>
      <xdr:col>2</xdr:col>
      <xdr:colOff>846000</xdr:colOff>
      <xdr:row>9</xdr:row>
      <xdr:rowOff>95400</xdr:rowOff>
    </xdr:to>
    <xdr:sp>
      <xdr:nvSpPr>
        <xdr:cNvPr id="29" name="AutoShape 8"/>
        <xdr:cNvSpPr txBox="1"/>
      </xdr:nvSpPr>
      <xdr:spPr>
        <a:xfrm>
          <a:off x="1851120" y="1162080"/>
          <a:ext cx="252360" cy="114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52080</xdr:colOff>
      <xdr:row>6</xdr:row>
      <xdr:rowOff>18720</xdr:rowOff>
    </xdr:from>
    <xdr:to>
      <xdr:col>2</xdr:col>
      <xdr:colOff>302040</xdr:colOff>
      <xdr:row>7</xdr:row>
      <xdr:rowOff>9720</xdr:rowOff>
    </xdr:to>
    <xdr:pic>
      <xdr:nvPicPr>
        <xdr:cNvPr id="30" name="Picture 9" descr=""/>
        <xdr:cNvPicPr/>
      </xdr:nvPicPr>
      <xdr:blipFill>
        <a:blip r:embed="rId4"/>
        <a:stretch/>
      </xdr:blipFill>
      <xdr:spPr>
        <a:xfrm>
          <a:off x="492480" y="723600"/>
          <a:ext cx="1067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6</xdr:row>
      <xdr:rowOff>18720</xdr:rowOff>
    </xdr:from>
    <xdr:to>
      <xdr:col>2</xdr:col>
      <xdr:colOff>775800</xdr:colOff>
      <xdr:row>7</xdr:row>
      <xdr:rowOff>9720</xdr:rowOff>
    </xdr:to>
    <xdr:pic>
      <xdr:nvPicPr>
        <xdr:cNvPr id="31" name="Picture 10" descr=""/>
        <xdr:cNvPicPr/>
      </xdr:nvPicPr>
      <xdr:blipFill>
        <a:blip r:embed="rId5"/>
        <a:stretch/>
      </xdr:blipFill>
      <xdr:spPr>
        <a:xfrm>
          <a:off x="1558800" y="723600"/>
          <a:ext cx="474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0920</xdr:colOff>
      <xdr:row>6</xdr:row>
      <xdr:rowOff>18720</xdr:rowOff>
    </xdr:from>
    <xdr:to>
      <xdr:col>4</xdr:col>
      <xdr:colOff>352080</xdr:colOff>
      <xdr:row>7</xdr:row>
      <xdr:rowOff>9720</xdr:rowOff>
    </xdr:to>
    <xdr:pic>
      <xdr:nvPicPr>
        <xdr:cNvPr id="32" name="Picture 11" descr=""/>
        <xdr:cNvPicPr/>
      </xdr:nvPicPr>
      <xdr:blipFill>
        <a:blip r:embed="rId6"/>
        <a:stretch/>
      </xdr:blipFill>
      <xdr:spPr>
        <a:xfrm>
          <a:off x="5243400" y="723600"/>
          <a:ext cx="906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30</xdr:row>
      <xdr:rowOff>9720</xdr:rowOff>
    </xdr:from>
    <xdr:to>
      <xdr:col>3</xdr:col>
      <xdr:colOff>3685320</xdr:colOff>
      <xdr:row>35</xdr:row>
      <xdr:rowOff>104760</xdr:rowOff>
    </xdr:to>
    <xdr:sp>
      <xdr:nvSpPr>
        <xdr:cNvPr id="33" name="Text 12"/>
        <xdr:cNvSpPr/>
      </xdr:nvSpPr>
      <xdr:spPr>
        <a:xfrm>
          <a:off x="2123280" y="3791160"/>
          <a:ext cx="3674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Arial Cyr"/>
            </a:rPr>
            <a:t>Основные конкурентные преимущества автосигнализации Фараон (Pharaon):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Arial Cyr"/>
            </a:rPr>
            <a:t>1. Качество - процент брака за год продаж составил 0%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Arial Cyr"/>
            </a:rPr>
            <a:t>2. Оригинальность -  встроенный ключ в брелок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Arial Cyr"/>
            </a:rPr>
            <a:t>3. Легкость монтажа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latin typeface="Arial Cyr"/>
            </a:rPr>
            <a:t>4. Регулируемая чувстительность датчика удара с брелока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3680</xdr:colOff>
      <xdr:row>31</xdr:row>
      <xdr:rowOff>28440</xdr:rowOff>
    </xdr:from>
    <xdr:to>
      <xdr:col>3</xdr:col>
      <xdr:colOff>2853720</xdr:colOff>
      <xdr:row>35</xdr:row>
      <xdr:rowOff>47160</xdr:rowOff>
    </xdr:to>
    <xdr:pic>
      <xdr:nvPicPr>
        <xdr:cNvPr id="34" name="Picture 13" descr=""/>
        <xdr:cNvPicPr/>
      </xdr:nvPicPr>
      <xdr:blipFill>
        <a:blip r:embed="rId7">
          <a:lum bright="6000"/>
        </a:blip>
        <a:stretch/>
      </xdr:blipFill>
      <xdr:spPr>
        <a:xfrm>
          <a:off x="4286160" y="3933720"/>
          <a:ext cx="680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9320</xdr:colOff>
      <xdr:row>30</xdr:row>
      <xdr:rowOff>47520</xdr:rowOff>
    </xdr:from>
    <xdr:to>
      <xdr:col>3</xdr:col>
      <xdr:colOff>3627360</xdr:colOff>
      <xdr:row>35</xdr:row>
      <xdr:rowOff>18720</xdr:rowOff>
    </xdr:to>
    <xdr:pic>
      <xdr:nvPicPr>
        <xdr:cNvPr id="35" name="Picture 14" descr=""/>
        <xdr:cNvPicPr/>
      </xdr:nvPicPr>
      <xdr:blipFill>
        <a:blip r:embed="rId8"/>
        <a:stretch/>
      </xdr:blipFill>
      <xdr:spPr>
        <a:xfrm>
          <a:off x="5041800" y="3828960"/>
          <a:ext cx="698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6</xdr:row>
      <xdr:rowOff>209880</xdr:rowOff>
    </xdr:from>
    <xdr:to>
      <xdr:col>3</xdr:col>
      <xdr:colOff>165600</xdr:colOff>
      <xdr:row>7</xdr:row>
      <xdr:rowOff>95400</xdr:rowOff>
    </xdr:to>
    <xdr:sp>
      <xdr:nvSpPr>
        <xdr:cNvPr id="36" name="AutoShape 15"/>
        <xdr:cNvSpPr txBox="1"/>
      </xdr:nvSpPr>
      <xdr:spPr>
        <a:xfrm>
          <a:off x="2022480" y="914760"/>
          <a:ext cx="25560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765000</xdr:colOff>
      <xdr:row>8</xdr:row>
      <xdr:rowOff>0</xdr:rowOff>
    </xdr:from>
    <xdr:to>
      <xdr:col>3</xdr:col>
      <xdr:colOff>165600</xdr:colOff>
      <xdr:row>8</xdr:row>
      <xdr:rowOff>114120</xdr:rowOff>
    </xdr:to>
    <xdr:sp>
      <xdr:nvSpPr>
        <xdr:cNvPr id="37" name="AutoShape 16"/>
        <xdr:cNvSpPr txBox="1"/>
      </xdr:nvSpPr>
      <xdr:spPr>
        <a:xfrm>
          <a:off x="2022480" y="1057320"/>
          <a:ext cx="255600" cy="114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New</a:t>
          </a:r>
          <a:endParaRPr b="0" lang="en-US" sz="1200" spc="1" strike="noStrike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817720</xdr:colOff>
      <xdr:row>8</xdr:row>
      <xdr:rowOff>9720</xdr:rowOff>
    </xdr:from>
    <xdr:to>
      <xdr:col>3</xdr:col>
      <xdr:colOff>3685320</xdr:colOff>
      <xdr:row>8</xdr:row>
      <xdr:rowOff>114120</xdr:rowOff>
    </xdr:to>
    <xdr:sp>
      <xdr:nvSpPr>
        <xdr:cNvPr id="38" name="AutoShape 17"/>
        <xdr:cNvSpPr txBox="1"/>
      </xdr:nvSpPr>
      <xdr:spPr>
        <a:xfrm>
          <a:off x="4930200" y="1067040"/>
          <a:ext cx="86760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Ожидается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52.28"/>
    <col collapsed="false" customWidth="true" hidden="false" outlineLevel="0" max="6" min="5" style="0" width="5.71"/>
    <col collapsed="false" customWidth="true" hidden="true" outlineLevel="0" max="7" min="7" style="0" width="5.71"/>
  </cols>
  <sheetData>
    <row r="1" customFormat="false" ht="36.75" hidden="false" customHeight="true" outlineLevel="0" collapsed="false">
      <c r="B1" s="1" t="s">
        <v>0</v>
      </c>
    </row>
    <row r="2" customFormat="false" ht="18.75" hidden="false" customHeight="true" outlineLevel="0" collapsed="false">
      <c r="B2" s="1" t="s">
        <v>1</v>
      </c>
    </row>
    <row r="3" customFormat="false" ht="9.75" hidden="false" customHeight="true" outlineLevel="0" collapsed="false">
      <c r="A3" s="2" t="s">
        <v>2</v>
      </c>
    </row>
    <row r="4" customFormat="false" ht="9.75" hidden="false" customHeight="true" outlineLevel="0" collapsed="false">
      <c r="A4" s="2" t="s">
        <v>3</v>
      </c>
      <c r="B4" s="3"/>
    </row>
    <row r="5" customFormat="false" ht="9.75" hidden="false" customHeight="true" outlineLevel="0" collapsed="false">
      <c r="A5" s="2" t="s">
        <v>4</v>
      </c>
      <c r="B5" s="4"/>
    </row>
    <row r="6" customFormat="false" ht="9.75" hidden="false" customHeight="true" outlineLevel="0" collapsed="false">
      <c r="A6" s="2" t="s">
        <v>5</v>
      </c>
    </row>
    <row r="7" customFormat="false" ht="9.75" hidden="false" customHeight="true" outlineLevel="0" collapsed="false">
      <c r="A7" s="2" t="s">
        <v>6</v>
      </c>
    </row>
    <row r="8" customFormat="false" ht="9.75" hidden="false" customHeight="true" outlineLevel="0" collapsed="false">
      <c r="A8" s="2" t="s">
        <v>7</v>
      </c>
    </row>
    <row r="9" customFormat="false" ht="9.75" hidden="false" customHeight="true" outlineLevel="0" collapsed="false">
      <c r="A9" s="2" t="s">
        <v>8</v>
      </c>
    </row>
    <row r="10" customFormat="false" ht="9.75" hidden="false" customHeight="true" outlineLevel="0" collapsed="false">
      <c r="A10" s="2" t="s">
        <v>9</v>
      </c>
      <c r="F10" s="5"/>
    </row>
    <row r="11" customFormat="false" ht="3" hidden="false" customHeight="true" outlineLevel="0" collapsed="false">
      <c r="A11" s="6"/>
      <c r="B11" s="6"/>
    </row>
    <row r="12" customFormat="false" ht="13.5" hidden="false" customHeight="true" outlineLevel="0" collapsed="false">
      <c r="A12" s="6"/>
      <c r="B12" s="6"/>
      <c r="C12" s="7"/>
      <c r="D12" s="7"/>
    </row>
    <row r="13" customFormat="false" ht="3" hidden="false" customHeight="true" outlineLevel="0" collapsed="false"/>
    <row r="14" customFormat="false" ht="18" hidden="false" customHeight="false" outlineLevel="0" collapsed="false">
      <c r="A14" s="8"/>
      <c r="B14" s="9"/>
      <c r="C14" s="10" t="s">
        <v>10</v>
      </c>
      <c r="D14" s="10"/>
      <c r="E14" s="9"/>
      <c r="F14" s="9"/>
      <c r="G14" s="9"/>
    </row>
    <row r="15" customFormat="false" ht="9" hidden="false" customHeight="tru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2"/>
      <c r="F15" s="13" t="s">
        <v>15</v>
      </c>
      <c r="G15" s="14"/>
    </row>
    <row r="16" customFormat="false" ht="9" hidden="false" customHeight="true" outlineLevel="0" collapsed="false">
      <c r="A16" s="11"/>
      <c r="B16" s="11"/>
      <c r="C16" s="11"/>
      <c r="D16" s="11"/>
      <c r="E16" s="11" t="s">
        <v>16</v>
      </c>
      <c r="F16" s="11" t="s">
        <v>17</v>
      </c>
      <c r="G16" s="11" t="s">
        <v>18</v>
      </c>
      <c r="H16" s="15" t="s">
        <v>18</v>
      </c>
    </row>
    <row r="17" customFormat="false" ht="12.75" hidden="false" customHeight="true" outlineLevel="0" collapsed="false">
      <c r="A17" s="16" t="s">
        <v>19</v>
      </c>
      <c r="B17" s="17"/>
      <c r="C17" s="17"/>
      <c r="D17" s="17"/>
      <c r="E17" s="17"/>
      <c r="F17" s="17"/>
      <c r="G17" s="18"/>
    </row>
    <row r="18" customFormat="false" ht="10.5" hidden="false" customHeight="true" outlineLevel="0" collapsed="false">
      <c r="A18" s="19" t="n">
        <v>1</v>
      </c>
      <c r="B18" s="20" t="s">
        <v>20</v>
      </c>
      <c r="C18" s="20" t="s">
        <v>21</v>
      </c>
      <c r="D18" s="19" t="s">
        <v>22</v>
      </c>
      <c r="E18" s="21" t="n">
        <v>4500</v>
      </c>
      <c r="F18" s="22" t="n">
        <v>3800</v>
      </c>
      <c r="G18" s="22" t="n">
        <f aca="false">F18/100*95</f>
        <v>3610</v>
      </c>
      <c r="H18" s="22" t="n">
        <f aca="false">G18</f>
        <v>3610</v>
      </c>
    </row>
    <row r="19" customFormat="false" ht="10.5" hidden="false" customHeight="true" outlineLevel="0" collapsed="false">
      <c r="A19" s="19" t="n">
        <v>2</v>
      </c>
      <c r="B19" s="20" t="s">
        <v>23</v>
      </c>
      <c r="C19" s="20" t="s">
        <v>24</v>
      </c>
      <c r="D19" s="19" t="s">
        <v>25</v>
      </c>
      <c r="E19" s="21" t="n">
        <v>5600</v>
      </c>
      <c r="F19" s="22" t="n">
        <v>4800</v>
      </c>
      <c r="G19" s="22" t="n">
        <f aca="false">F19/100*95</f>
        <v>4560</v>
      </c>
      <c r="H19" s="22" t="n">
        <f aca="false">G19</f>
        <v>4560</v>
      </c>
    </row>
    <row r="20" customFormat="false" ht="10.5" hidden="false" customHeight="true" outlineLevel="0" collapsed="false">
      <c r="A20" s="19" t="n">
        <v>3</v>
      </c>
      <c r="B20" s="20" t="s">
        <v>26</v>
      </c>
      <c r="C20" s="20" t="s">
        <v>27</v>
      </c>
      <c r="D20" s="19" t="s">
        <v>28</v>
      </c>
      <c r="E20" s="21" t="n">
        <v>6400</v>
      </c>
      <c r="F20" s="22" t="n">
        <v>5500</v>
      </c>
      <c r="G20" s="22" t="n">
        <f aca="false">F20/100*95</f>
        <v>5225</v>
      </c>
      <c r="H20" s="22" t="n">
        <f aca="false">G20</f>
        <v>5225</v>
      </c>
    </row>
    <row r="21" customFormat="false" ht="10.5" hidden="false" customHeight="true" outlineLevel="0" collapsed="false">
      <c r="A21" s="19" t="n">
        <v>4</v>
      </c>
      <c r="B21" s="20" t="s">
        <v>29</v>
      </c>
      <c r="C21" s="20" t="s">
        <v>30</v>
      </c>
      <c r="D21" s="19" t="s">
        <v>31</v>
      </c>
      <c r="E21" s="21" t="n">
        <v>6600</v>
      </c>
      <c r="F21" s="22" t="n">
        <v>5700</v>
      </c>
      <c r="G21" s="22" t="n">
        <f aca="false">F21/100*95</f>
        <v>5415</v>
      </c>
      <c r="H21" s="22" t="n">
        <f aca="false">G21</f>
        <v>5415</v>
      </c>
    </row>
    <row r="22" customFormat="false" ht="10.5" hidden="false" customHeight="true" outlineLevel="0" collapsed="false">
      <c r="A22" s="19" t="n">
        <v>5</v>
      </c>
      <c r="B22" s="20" t="s">
        <v>20</v>
      </c>
      <c r="C22" s="20" t="s">
        <v>32</v>
      </c>
      <c r="D22" s="19" t="s">
        <v>33</v>
      </c>
      <c r="E22" s="21" t="n">
        <v>8000</v>
      </c>
      <c r="F22" s="22" t="n">
        <v>6900</v>
      </c>
      <c r="G22" s="22" t="n">
        <f aca="false">F22/100*95</f>
        <v>6555</v>
      </c>
      <c r="H22" s="22" t="n">
        <f aca="false">G22</f>
        <v>6555</v>
      </c>
    </row>
    <row r="23" customFormat="false" ht="10.5" hidden="false" customHeight="true" outlineLevel="0" collapsed="false">
      <c r="A23" s="19" t="n">
        <v>6</v>
      </c>
      <c r="B23" s="20" t="s">
        <v>34</v>
      </c>
      <c r="C23" s="20" t="s">
        <v>35</v>
      </c>
      <c r="D23" s="19" t="s">
        <v>36</v>
      </c>
      <c r="E23" s="21" t="n">
        <v>8500</v>
      </c>
      <c r="F23" s="22" t="n">
        <v>7300</v>
      </c>
      <c r="G23" s="22" t="n">
        <f aca="false">F23/100*95</f>
        <v>6935</v>
      </c>
      <c r="H23" s="22" t="n">
        <f aca="false">G23</f>
        <v>6935</v>
      </c>
    </row>
    <row r="24" customFormat="false" ht="10.5" hidden="false" customHeight="true" outlineLevel="0" collapsed="false">
      <c r="A24" s="19" t="n">
        <v>7</v>
      </c>
      <c r="B24" s="20" t="s">
        <v>37</v>
      </c>
      <c r="C24" s="20" t="s">
        <v>38</v>
      </c>
      <c r="D24" s="19" t="s">
        <v>39</v>
      </c>
      <c r="E24" s="21" t="n">
        <v>10900</v>
      </c>
      <c r="F24" s="22" t="n">
        <v>9400</v>
      </c>
      <c r="G24" s="22" t="n">
        <f aca="false">F24/100*95</f>
        <v>8930</v>
      </c>
      <c r="H24" s="22" t="n">
        <f aca="false">G24</f>
        <v>8930</v>
      </c>
    </row>
    <row r="25" customFormat="false" ht="12.75" hidden="false" customHeight="true" outlineLevel="0" collapsed="false">
      <c r="A25" s="16" t="s">
        <v>40</v>
      </c>
      <c r="B25" s="17"/>
      <c r="C25" s="17"/>
      <c r="D25" s="17"/>
      <c r="E25" s="17"/>
      <c r="F25" s="17"/>
      <c r="G25" s="22"/>
      <c r="H25" s="22" t="n">
        <f aca="false">G25</f>
        <v>0</v>
      </c>
    </row>
    <row r="26" customFormat="false" ht="10.5" hidden="false" customHeight="true" outlineLevel="0" collapsed="false">
      <c r="A26" s="19" t="n">
        <v>8</v>
      </c>
      <c r="B26" s="20" t="s">
        <v>23</v>
      </c>
      <c r="C26" s="20" t="s">
        <v>24</v>
      </c>
      <c r="D26" s="19" t="s">
        <v>41</v>
      </c>
      <c r="E26" s="21" t="n">
        <v>10600</v>
      </c>
      <c r="F26" s="22" t="n">
        <v>9100</v>
      </c>
      <c r="G26" s="22" t="n">
        <f aca="false">F26/100*95</f>
        <v>8645</v>
      </c>
      <c r="H26" s="22" t="n">
        <f aca="false">G26</f>
        <v>8645</v>
      </c>
    </row>
    <row r="27" customFormat="false" ht="10.5" hidden="false" customHeight="true" outlineLevel="0" collapsed="false">
      <c r="A27" s="19" t="n">
        <v>9</v>
      </c>
      <c r="B27" s="20" t="s">
        <v>26</v>
      </c>
      <c r="C27" s="20" t="s">
        <v>27</v>
      </c>
      <c r="D27" s="19" t="s">
        <v>42</v>
      </c>
      <c r="E27" s="21" t="n">
        <v>10600</v>
      </c>
      <c r="F27" s="22" t="n">
        <v>9100</v>
      </c>
      <c r="G27" s="22" t="n">
        <f aca="false">F27/100*95</f>
        <v>8645</v>
      </c>
      <c r="H27" s="22" t="n">
        <f aca="false">G27</f>
        <v>8645</v>
      </c>
    </row>
    <row r="28" customFormat="false" ht="10.5" hidden="false" customHeight="true" outlineLevel="0" collapsed="false">
      <c r="A28" s="19" t="n">
        <v>10</v>
      </c>
      <c r="B28" s="20" t="s">
        <v>29</v>
      </c>
      <c r="C28" s="20" t="s">
        <v>30</v>
      </c>
      <c r="D28" s="19" t="s">
        <v>43</v>
      </c>
      <c r="E28" s="21" t="n">
        <v>11100</v>
      </c>
      <c r="F28" s="22" t="n">
        <v>9500</v>
      </c>
      <c r="G28" s="22" t="n">
        <f aca="false">F28/100*95</f>
        <v>9025</v>
      </c>
      <c r="H28" s="22" t="n">
        <f aca="false">G28</f>
        <v>9025</v>
      </c>
    </row>
    <row r="29" customFormat="false" ht="10.5" hidden="false" customHeight="true" outlineLevel="0" collapsed="false">
      <c r="A29" s="19" t="n">
        <v>11</v>
      </c>
      <c r="B29" s="20" t="s">
        <v>20</v>
      </c>
      <c r="C29" s="20" t="s">
        <v>32</v>
      </c>
      <c r="D29" s="19" t="s">
        <v>44</v>
      </c>
      <c r="E29" s="21" t="n">
        <v>11900</v>
      </c>
      <c r="F29" s="22" t="n">
        <v>10200</v>
      </c>
      <c r="G29" s="22" t="n">
        <f aca="false">F29/100*95</f>
        <v>9690</v>
      </c>
      <c r="H29" s="22" t="n">
        <f aca="false">G29</f>
        <v>9690</v>
      </c>
    </row>
    <row r="30" customFormat="false" ht="10.5" hidden="false" customHeight="true" outlineLevel="0" collapsed="false">
      <c r="A30" s="19" t="n">
        <v>12</v>
      </c>
      <c r="B30" s="20" t="s">
        <v>34</v>
      </c>
      <c r="C30" s="20" t="s">
        <v>35</v>
      </c>
      <c r="D30" s="19" t="s">
        <v>45</v>
      </c>
      <c r="E30" s="21" t="n">
        <v>12800</v>
      </c>
      <c r="F30" s="22" t="n">
        <v>11000</v>
      </c>
      <c r="G30" s="22" t="n">
        <f aca="false">F30/100*95</f>
        <v>10450</v>
      </c>
      <c r="H30" s="22" t="n">
        <f aca="false">G30</f>
        <v>10450</v>
      </c>
    </row>
    <row r="31" customFormat="false" ht="10.5" hidden="false" customHeight="true" outlineLevel="0" collapsed="false">
      <c r="A31" s="19" t="n">
        <v>13</v>
      </c>
      <c r="B31" s="20" t="s">
        <v>37</v>
      </c>
      <c r="C31" s="20" t="s">
        <v>38</v>
      </c>
      <c r="D31" s="19" t="s">
        <v>46</v>
      </c>
      <c r="E31" s="21" t="n">
        <v>15400</v>
      </c>
      <c r="F31" s="22" t="n">
        <v>13200</v>
      </c>
      <c r="G31" s="22" t="n">
        <f aca="false">F31/100*95</f>
        <v>12540</v>
      </c>
      <c r="H31" s="22" t="n">
        <f aca="false">G31</f>
        <v>12540</v>
      </c>
    </row>
    <row r="32" customFormat="false" ht="10.5" hidden="false" customHeight="true" outlineLevel="0" collapsed="false">
      <c r="A32" s="23"/>
      <c r="B32" s="24"/>
      <c r="C32" s="25"/>
      <c r="D32" s="25"/>
      <c r="E32" s="25"/>
      <c r="F32" s="25"/>
      <c r="G32" s="22"/>
      <c r="H32" s="22" t="n">
        <f aca="false">G32</f>
        <v>0</v>
      </c>
    </row>
    <row r="33" customFormat="false" ht="10.5" hidden="false" customHeight="true" outlineLevel="0" collapsed="false">
      <c r="A33" s="26"/>
      <c r="B33" s="27"/>
      <c r="C33" s="27"/>
      <c r="D33" s="27"/>
      <c r="E33" s="27"/>
      <c r="F33" s="27"/>
      <c r="G33" s="22"/>
      <c r="H33" s="22" t="n">
        <f aca="false">G33</f>
        <v>0</v>
      </c>
    </row>
    <row r="34" customFormat="false" ht="3" hidden="false" customHeight="true" outlineLevel="0" collapsed="false">
      <c r="G34" s="22" t="n">
        <f aca="false">F34/100*95</f>
        <v>0</v>
      </c>
      <c r="H34" s="22" t="n">
        <f aca="false">G34</f>
        <v>0</v>
      </c>
    </row>
    <row r="35" customFormat="false" ht="12.75" hidden="false" customHeight="true" outlineLevel="0" collapsed="false">
      <c r="A35" s="16" t="s">
        <v>47</v>
      </c>
      <c r="B35" s="27"/>
      <c r="C35" s="27"/>
      <c r="D35" s="27"/>
      <c r="E35" s="27"/>
      <c r="F35" s="27"/>
      <c r="G35" s="22"/>
      <c r="H35" s="22" t="n">
        <f aca="false">G35</f>
        <v>0</v>
      </c>
    </row>
    <row r="36" customFormat="false" ht="9" hidden="false" customHeight="true" outlineLevel="0" collapsed="false">
      <c r="A36" s="19" t="n">
        <v>14</v>
      </c>
      <c r="B36" s="20" t="s">
        <v>48</v>
      </c>
      <c r="C36" s="20" t="s">
        <v>49</v>
      </c>
      <c r="D36" s="28" t="s">
        <v>50</v>
      </c>
      <c r="E36" s="21" t="n">
        <v>3800</v>
      </c>
      <c r="F36" s="22" t="n">
        <v>3200</v>
      </c>
      <c r="G36" s="22" t="n">
        <f aca="false">F36/100*95</f>
        <v>3040</v>
      </c>
      <c r="H36" s="22" t="n">
        <f aca="false">G36</f>
        <v>3040</v>
      </c>
    </row>
    <row r="37" customFormat="false" ht="9" hidden="false" customHeight="true" outlineLevel="0" collapsed="false">
      <c r="A37" s="19" t="n">
        <v>15</v>
      </c>
      <c r="B37" s="20" t="s">
        <v>51</v>
      </c>
      <c r="C37" s="20" t="s">
        <v>52</v>
      </c>
      <c r="D37" s="28" t="s">
        <v>53</v>
      </c>
      <c r="E37" s="21" t="n">
        <v>1200</v>
      </c>
      <c r="F37" s="22" t="n">
        <v>1000</v>
      </c>
      <c r="G37" s="22" t="n">
        <f aca="false">F37/100*95</f>
        <v>950</v>
      </c>
      <c r="H37" s="22" t="n">
        <f aca="false">G37</f>
        <v>950</v>
      </c>
    </row>
    <row r="38" customFormat="false" ht="9" hidden="false" customHeight="true" outlineLevel="0" collapsed="false">
      <c r="A38" s="19" t="n">
        <v>16</v>
      </c>
      <c r="B38" s="20" t="s">
        <v>51</v>
      </c>
      <c r="C38" s="20" t="s">
        <v>52</v>
      </c>
      <c r="D38" s="28" t="s">
        <v>54</v>
      </c>
      <c r="E38" s="21" t="n">
        <v>1300</v>
      </c>
      <c r="F38" s="22" t="n">
        <v>1100</v>
      </c>
      <c r="G38" s="22" t="n">
        <f aca="false">F38/100*95</f>
        <v>1045</v>
      </c>
      <c r="H38" s="22" t="n">
        <f aca="false">G38</f>
        <v>1045</v>
      </c>
    </row>
    <row r="39" customFormat="false" ht="9" hidden="false" customHeight="true" outlineLevel="0" collapsed="false">
      <c r="A39" s="19" t="n">
        <v>17</v>
      </c>
      <c r="B39" s="20" t="s">
        <v>51</v>
      </c>
      <c r="C39" s="20" t="s">
        <v>52</v>
      </c>
      <c r="D39" s="28" t="s">
        <v>55</v>
      </c>
      <c r="E39" s="21" t="n">
        <v>1400</v>
      </c>
      <c r="F39" s="22" t="n">
        <v>1200</v>
      </c>
      <c r="G39" s="22" t="n">
        <f aca="false">F39/100*95</f>
        <v>1140</v>
      </c>
      <c r="H39" s="22" t="n">
        <f aca="false">G39</f>
        <v>1140</v>
      </c>
    </row>
    <row r="40" customFormat="false" ht="9" hidden="false" customHeight="true" outlineLevel="0" collapsed="false">
      <c r="A40" s="19" t="n">
        <v>18</v>
      </c>
      <c r="B40" s="20" t="s">
        <v>48</v>
      </c>
      <c r="C40" s="20" t="s">
        <v>49</v>
      </c>
      <c r="D40" s="28" t="s">
        <v>56</v>
      </c>
      <c r="E40" s="21" t="n">
        <v>1300</v>
      </c>
      <c r="F40" s="22" t="n">
        <v>1100</v>
      </c>
      <c r="G40" s="22" t="n">
        <f aca="false">F40/100*95</f>
        <v>1045</v>
      </c>
      <c r="H40" s="22" t="n">
        <f aca="false">G40</f>
        <v>1045</v>
      </c>
    </row>
    <row r="41" customFormat="false" ht="9" hidden="false" customHeight="true" outlineLevel="0" collapsed="false">
      <c r="A41" s="19" t="n">
        <v>19</v>
      </c>
      <c r="B41" s="20" t="s">
        <v>48</v>
      </c>
      <c r="C41" s="20" t="s">
        <v>49</v>
      </c>
      <c r="D41" s="28" t="s">
        <v>57</v>
      </c>
      <c r="E41" s="21" t="n">
        <v>1500</v>
      </c>
      <c r="F41" s="22" t="n">
        <v>1300</v>
      </c>
      <c r="G41" s="22" t="n">
        <f aca="false">F41/100*95</f>
        <v>1235</v>
      </c>
      <c r="H41" s="22" t="n">
        <f aca="false">G41</f>
        <v>1235</v>
      </c>
    </row>
    <row r="42" customFormat="false" ht="9" hidden="false" customHeight="true" outlineLevel="0" collapsed="false">
      <c r="A42" s="19" t="n">
        <v>20</v>
      </c>
      <c r="B42" s="20" t="s">
        <v>48</v>
      </c>
      <c r="C42" s="20" t="s">
        <v>49</v>
      </c>
      <c r="D42" s="28" t="s">
        <v>58</v>
      </c>
      <c r="E42" s="21" t="n">
        <v>1600</v>
      </c>
      <c r="F42" s="22" t="n">
        <v>1400</v>
      </c>
      <c r="G42" s="22" t="n">
        <f aca="false">F42/100*95</f>
        <v>1330</v>
      </c>
      <c r="H42" s="22" t="n">
        <f aca="false">G42</f>
        <v>1330</v>
      </c>
    </row>
    <row r="43" customFormat="false" ht="9" hidden="false" customHeight="true" outlineLevel="0" collapsed="false">
      <c r="A43" s="19" t="n">
        <v>21</v>
      </c>
      <c r="B43" s="20" t="s">
        <v>48</v>
      </c>
      <c r="C43" s="20" t="s">
        <v>49</v>
      </c>
      <c r="D43" s="28" t="s">
        <v>59</v>
      </c>
      <c r="E43" s="21" t="n">
        <v>1500</v>
      </c>
      <c r="F43" s="22" t="n">
        <v>1300</v>
      </c>
      <c r="G43" s="22" t="n">
        <f aca="false">F43/100*95</f>
        <v>1235</v>
      </c>
      <c r="H43" s="22" t="n">
        <f aca="false">G43</f>
        <v>1235</v>
      </c>
    </row>
    <row r="44" customFormat="false" ht="9" hidden="false" customHeight="true" outlineLevel="0" collapsed="false">
      <c r="A44" s="19" t="n">
        <v>22</v>
      </c>
      <c r="B44" s="20" t="s">
        <v>48</v>
      </c>
      <c r="C44" s="20" t="s">
        <v>49</v>
      </c>
      <c r="D44" s="28" t="s">
        <v>60</v>
      </c>
      <c r="E44" s="21" t="n">
        <v>3000</v>
      </c>
      <c r="F44" s="22" t="n">
        <v>2600</v>
      </c>
      <c r="G44" s="22" t="n">
        <f aca="false">F44/100*95</f>
        <v>2470</v>
      </c>
      <c r="H44" s="22" t="n">
        <f aca="false">G44</f>
        <v>2470</v>
      </c>
    </row>
    <row r="45" customFormat="false" ht="9" hidden="false" customHeight="true" outlineLevel="0" collapsed="false">
      <c r="A45" s="19" t="n">
        <v>23</v>
      </c>
      <c r="B45" s="20" t="s">
        <v>48</v>
      </c>
      <c r="C45" s="20" t="s">
        <v>49</v>
      </c>
      <c r="D45" s="28" t="s">
        <v>61</v>
      </c>
      <c r="E45" s="21" t="n">
        <v>3200</v>
      </c>
      <c r="F45" s="22" t="n">
        <v>2700</v>
      </c>
      <c r="G45" s="22" t="n">
        <f aca="false">F45/100*95</f>
        <v>2565</v>
      </c>
      <c r="H45" s="22" t="n">
        <f aca="false">G45</f>
        <v>2565</v>
      </c>
    </row>
    <row r="46" customFormat="false" ht="9" hidden="false" customHeight="true" outlineLevel="0" collapsed="false">
      <c r="A46" s="19" t="n">
        <v>24</v>
      </c>
      <c r="B46" s="20" t="s">
        <v>48</v>
      </c>
      <c r="C46" s="20" t="s">
        <v>49</v>
      </c>
      <c r="D46" s="28" t="s">
        <v>62</v>
      </c>
      <c r="E46" s="21" t="n">
        <v>6100</v>
      </c>
      <c r="F46" s="22" t="n">
        <v>5400</v>
      </c>
      <c r="G46" s="22" t="n">
        <f aca="false">F46/100*95</f>
        <v>5130</v>
      </c>
      <c r="H46" s="22" t="n">
        <f aca="false">G46</f>
        <v>5130</v>
      </c>
    </row>
    <row r="47" customFormat="false" ht="9" hidden="false" customHeight="true" outlineLevel="0" collapsed="false">
      <c r="A47" s="19" t="n">
        <v>25</v>
      </c>
      <c r="B47" s="20" t="s">
        <v>63</v>
      </c>
      <c r="C47" s="20" t="s">
        <v>32</v>
      </c>
      <c r="D47" s="28" t="s">
        <v>64</v>
      </c>
      <c r="E47" s="21" t="n">
        <v>1100</v>
      </c>
      <c r="F47" s="22" t="n">
        <v>1000</v>
      </c>
      <c r="G47" s="22" t="n">
        <f aca="false">F47/100*95</f>
        <v>950</v>
      </c>
      <c r="H47" s="22" t="n">
        <f aca="false">G47</f>
        <v>950</v>
      </c>
    </row>
    <row r="48" customFormat="false" ht="9" hidden="false" customHeight="true" outlineLevel="0" collapsed="false">
      <c r="A48" s="19" t="n">
        <v>26</v>
      </c>
      <c r="B48" s="20" t="s">
        <v>51</v>
      </c>
      <c r="C48" s="20" t="s">
        <v>52</v>
      </c>
      <c r="D48" s="28" t="s">
        <v>65</v>
      </c>
      <c r="E48" s="21" t="n">
        <v>1000</v>
      </c>
      <c r="F48" s="22" t="n">
        <v>900</v>
      </c>
      <c r="G48" s="22" t="n">
        <f aca="false">F48/100*95</f>
        <v>855</v>
      </c>
      <c r="H48" s="22" t="n">
        <f aca="false">G48</f>
        <v>855</v>
      </c>
    </row>
    <row r="49" customFormat="false" ht="9" hidden="false" customHeight="true" outlineLevel="0" collapsed="false">
      <c r="A49" s="19" t="n">
        <v>27</v>
      </c>
      <c r="B49" s="20" t="s">
        <v>63</v>
      </c>
      <c r="C49" s="20" t="s">
        <v>32</v>
      </c>
      <c r="D49" s="28" t="s">
        <v>66</v>
      </c>
      <c r="E49" s="21" t="n">
        <v>3100</v>
      </c>
      <c r="F49" s="22" t="n">
        <v>2600</v>
      </c>
      <c r="G49" s="22" t="n">
        <f aca="false">F49/100*95</f>
        <v>2470</v>
      </c>
      <c r="H49" s="22" t="n">
        <f aca="false">G49</f>
        <v>2470</v>
      </c>
    </row>
    <row r="50" customFormat="false" ht="9" hidden="false" customHeight="true" outlineLevel="0" collapsed="false">
      <c r="A50" s="19" t="n">
        <v>28</v>
      </c>
      <c r="B50" s="20" t="s">
        <v>51</v>
      </c>
      <c r="C50" s="20" t="s">
        <v>52</v>
      </c>
      <c r="D50" s="28" t="s">
        <v>67</v>
      </c>
      <c r="E50" s="21" t="n">
        <v>3200</v>
      </c>
      <c r="F50" s="22" t="n">
        <v>2700</v>
      </c>
      <c r="G50" s="22" t="n">
        <f aca="false">F50/100*95</f>
        <v>2565</v>
      </c>
      <c r="H50" s="22" t="n">
        <f aca="false">G50</f>
        <v>2565</v>
      </c>
    </row>
    <row r="51" customFormat="false" ht="9" hidden="false" customHeight="true" outlineLevel="0" collapsed="false">
      <c r="A51" s="19" t="n">
        <v>29</v>
      </c>
      <c r="B51" s="20" t="s">
        <v>68</v>
      </c>
      <c r="C51" s="20" t="s">
        <v>69</v>
      </c>
      <c r="D51" s="28" t="s">
        <v>70</v>
      </c>
      <c r="E51" s="21" t="n">
        <v>2000</v>
      </c>
      <c r="F51" s="22" t="n">
        <v>1700</v>
      </c>
      <c r="G51" s="22" t="n">
        <f aca="false">F51/100*95</f>
        <v>1615</v>
      </c>
      <c r="H51" s="22" t="n">
        <f aca="false">G51</f>
        <v>1615</v>
      </c>
    </row>
    <row r="52" customFormat="false" ht="9" hidden="false" customHeight="true" outlineLevel="0" collapsed="false">
      <c r="A52" s="19" t="n">
        <v>30</v>
      </c>
      <c r="B52" s="20" t="s">
        <v>63</v>
      </c>
      <c r="C52" s="20" t="s">
        <v>30</v>
      </c>
      <c r="D52" s="28" t="s">
        <v>71</v>
      </c>
      <c r="E52" s="21" t="n">
        <v>2200</v>
      </c>
      <c r="F52" s="22" t="n">
        <v>1900</v>
      </c>
      <c r="G52" s="22" t="n">
        <f aca="false">F52/100*95</f>
        <v>1805</v>
      </c>
      <c r="H52" s="22" t="n">
        <f aca="false">G52</f>
        <v>1805</v>
      </c>
    </row>
    <row r="53" customFormat="false" ht="9" hidden="false" customHeight="true" outlineLevel="0" collapsed="false">
      <c r="A53" s="19" t="n">
        <v>31</v>
      </c>
      <c r="B53" s="20" t="s">
        <v>63</v>
      </c>
      <c r="C53" s="20" t="s">
        <v>32</v>
      </c>
      <c r="D53" s="28" t="s">
        <v>72</v>
      </c>
      <c r="E53" s="21" t="n">
        <v>2700</v>
      </c>
      <c r="F53" s="22" t="n">
        <v>2300</v>
      </c>
      <c r="G53" s="22" t="n">
        <f aca="false">F53/100*95</f>
        <v>2185</v>
      </c>
      <c r="H53" s="22" t="n">
        <f aca="false">G53</f>
        <v>2185</v>
      </c>
    </row>
    <row r="54" customFormat="false" ht="9" hidden="false" customHeight="true" outlineLevel="0" collapsed="false">
      <c r="A54" s="19" t="n">
        <v>32</v>
      </c>
      <c r="B54" s="20" t="s">
        <v>63</v>
      </c>
      <c r="C54" s="20" t="s">
        <v>32</v>
      </c>
      <c r="D54" s="28" t="s">
        <v>73</v>
      </c>
      <c r="E54" s="21" t="n">
        <v>2700</v>
      </c>
      <c r="F54" s="22" t="n">
        <v>2400</v>
      </c>
      <c r="G54" s="22" t="n">
        <f aca="false">F54/100*95</f>
        <v>2280</v>
      </c>
      <c r="H54" s="22" t="n">
        <f aca="false">G54</f>
        <v>2280</v>
      </c>
    </row>
    <row r="55" customFormat="false" ht="9" hidden="false" customHeight="true" outlineLevel="0" collapsed="false">
      <c r="A55" s="19" t="n">
        <v>33</v>
      </c>
      <c r="B55" s="20" t="s">
        <v>63</v>
      </c>
      <c r="C55" s="20" t="s">
        <v>32</v>
      </c>
      <c r="D55" s="28" t="s">
        <v>74</v>
      </c>
      <c r="E55" s="21" t="n">
        <v>3100</v>
      </c>
      <c r="F55" s="22" t="n">
        <v>2700</v>
      </c>
      <c r="G55" s="22" t="n">
        <f aca="false">F55/100*95</f>
        <v>2565</v>
      </c>
      <c r="H55" s="22" t="n">
        <f aca="false">G55</f>
        <v>2565</v>
      </c>
    </row>
    <row r="56" customFormat="false" ht="9" hidden="false" customHeight="true" outlineLevel="0" collapsed="false">
      <c r="A56" s="19" t="n">
        <v>34</v>
      </c>
      <c r="B56" s="20" t="s">
        <v>48</v>
      </c>
      <c r="C56" s="20" t="s">
        <v>75</v>
      </c>
      <c r="D56" s="28" t="s">
        <v>76</v>
      </c>
      <c r="E56" s="21" t="n">
        <v>3200</v>
      </c>
      <c r="F56" s="22" t="n">
        <v>2700</v>
      </c>
      <c r="G56" s="22" t="n">
        <f aca="false">F56/100*95</f>
        <v>2565</v>
      </c>
      <c r="H56" s="22" t="n">
        <f aca="false">G56</f>
        <v>2565</v>
      </c>
    </row>
    <row r="57" customFormat="false" ht="9" hidden="false" customHeight="true" outlineLevel="0" collapsed="false">
      <c r="A57" s="19" t="n">
        <v>35</v>
      </c>
      <c r="B57" s="20" t="s">
        <v>48</v>
      </c>
      <c r="C57" s="20" t="s">
        <v>38</v>
      </c>
      <c r="D57" s="28" t="s">
        <v>77</v>
      </c>
      <c r="E57" s="21" t="n">
        <v>4000</v>
      </c>
      <c r="F57" s="22" t="n">
        <v>3400</v>
      </c>
      <c r="G57" s="22" t="n">
        <f aca="false">F57/100*95</f>
        <v>3230</v>
      </c>
      <c r="H57" s="22" t="n">
        <f aca="false">G57</f>
        <v>3230</v>
      </c>
    </row>
    <row r="58" customFormat="false" ht="9" hidden="false" customHeight="true" outlineLevel="0" collapsed="false">
      <c r="A58" s="19" t="n">
        <v>36</v>
      </c>
      <c r="B58" s="20" t="s">
        <v>63</v>
      </c>
      <c r="C58" s="20" t="s">
        <v>32</v>
      </c>
      <c r="D58" s="28" t="s">
        <v>78</v>
      </c>
      <c r="E58" s="21" t="n">
        <v>600</v>
      </c>
      <c r="F58" s="22" t="n">
        <v>500</v>
      </c>
      <c r="G58" s="22" t="n">
        <f aca="false">F58/100*95</f>
        <v>475</v>
      </c>
      <c r="H58" s="22" t="n">
        <f aca="false">G58</f>
        <v>475</v>
      </c>
    </row>
    <row r="59" customFormat="false" ht="9" hidden="false" customHeight="true" outlineLevel="0" collapsed="false">
      <c r="A59" s="19" t="n">
        <v>37</v>
      </c>
      <c r="B59" s="20" t="s">
        <v>79</v>
      </c>
      <c r="C59" s="20" t="s">
        <v>80</v>
      </c>
      <c r="D59" s="28" t="s">
        <v>81</v>
      </c>
      <c r="E59" s="21" t="n">
        <v>200</v>
      </c>
      <c r="F59" s="22" t="n">
        <v>100</v>
      </c>
      <c r="G59" s="22" t="n">
        <v>100</v>
      </c>
      <c r="H59" s="22" t="n">
        <f aca="false">G59</f>
        <v>100</v>
      </c>
    </row>
    <row r="60" customFormat="false" ht="9" hidden="false" customHeight="true" outlineLevel="0" collapsed="false">
      <c r="A60" s="19" t="n">
        <v>38</v>
      </c>
      <c r="B60" s="20" t="s">
        <v>48</v>
      </c>
      <c r="C60" s="20" t="s">
        <v>38</v>
      </c>
      <c r="D60" s="28" t="s">
        <v>82</v>
      </c>
      <c r="E60" s="21" t="n">
        <v>100</v>
      </c>
      <c r="F60" s="22" t="n">
        <v>100</v>
      </c>
      <c r="G60" s="22" t="n">
        <v>100</v>
      </c>
      <c r="H60" s="22" t="n">
        <f aca="false">G60</f>
        <v>100</v>
      </c>
    </row>
    <row r="61" customFormat="false" ht="9" hidden="false" customHeight="true" outlineLevel="0" collapsed="false">
      <c r="A61" s="19" t="n">
        <v>39</v>
      </c>
      <c r="B61" s="20" t="s">
        <v>63</v>
      </c>
      <c r="C61" s="20" t="s">
        <v>83</v>
      </c>
      <c r="D61" s="28" t="s">
        <v>84</v>
      </c>
      <c r="E61" s="21" t="n">
        <v>300</v>
      </c>
      <c r="F61" s="22" t="n">
        <v>200</v>
      </c>
      <c r="G61" s="22" t="n">
        <v>200</v>
      </c>
      <c r="H61" s="22" t="n">
        <f aca="false">G61</f>
        <v>200</v>
      </c>
    </row>
    <row r="62" customFormat="false" ht="9" hidden="false" customHeight="true" outlineLevel="0" collapsed="false">
      <c r="A62" s="19" t="n">
        <v>40</v>
      </c>
      <c r="B62" s="20" t="s">
        <v>85</v>
      </c>
      <c r="C62" s="20" t="s">
        <v>86</v>
      </c>
      <c r="D62" s="28" t="s">
        <v>87</v>
      </c>
      <c r="E62" s="29" t="s">
        <v>88</v>
      </c>
      <c r="F62" s="30" t="s">
        <v>88</v>
      </c>
      <c r="G62" s="30" t="s">
        <v>88</v>
      </c>
    </row>
    <row r="63" customFormat="false" ht="2.25" hidden="false" customHeight="true" outlineLevel="0" collapsed="false">
      <c r="A63" s="31"/>
      <c r="B63" s="32"/>
      <c r="C63" s="32"/>
      <c r="D63" s="32"/>
      <c r="E63" s="32"/>
      <c r="F63" s="32"/>
      <c r="G63" s="33"/>
    </row>
    <row r="64" customFormat="false" ht="10.5" hidden="false" customHeight="true" outlineLevel="0" collapsed="false">
      <c r="A64" s="16"/>
      <c r="B64" s="17"/>
      <c r="C64" s="17"/>
      <c r="D64" s="17"/>
      <c r="E64" s="17"/>
      <c r="F64" s="17"/>
      <c r="G64" s="18"/>
    </row>
    <row r="68" customFormat="false" ht="3" hidden="false" customHeight="true" outlineLevel="0" collapsed="false"/>
    <row r="69" customFormat="false" ht="6" hidden="false" customHeight="true" outlineLevel="0" collapsed="false">
      <c r="A69" s="34"/>
      <c r="B69" s="9"/>
      <c r="C69" s="9"/>
      <c r="D69" s="9"/>
      <c r="E69" s="9"/>
      <c r="F69" s="9"/>
      <c r="G69" s="9"/>
    </row>
    <row r="70" customFormat="false" ht="18" hidden="false" customHeight="false" outlineLevel="0" collapsed="false">
      <c r="A70" s="35"/>
      <c r="C70" s="36"/>
      <c r="D70" s="36"/>
    </row>
  </sheetData>
  <mergeCells count="7">
    <mergeCell ref="C12:D12"/>
    <mergeCell ref="C14:D14"/>
    <mergeCell ref="A15:A16"/>
    <mergeCell ref="B15:B16"/>
    <mergeCell ref="C15:C16"/>
    <mergeCell ref="D15:D16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50.13"/>
    <col collapsed="false" customWidth="true" hidden="false" outlineLevel="0" max="6" min="5" style="0" width="5.71"/>
    <col collapsed="false" customWidth="true" hidden="true" outlineLevel="0" max="7" min="7" style="0" width="5.71"/>
  </cols>
  <sheetData>
    <row r="1" customFormat="false" ht="18" hidden="false" customHeight="false" outlineLevel="0" collapsed="false">
      <c r="A1" s="8"/>
      <c r="B1" s="37" t="s">
        <v>89</v>
      </c>
      <c r="C1" s="38"/>
      <c r="D1" s="39"/>
      <c r="E1" s="9"/>
      <c r="F1" s="9"/>
      <c r="G1" s="9"/>
    </row>
    <row r="2" customFormat="false" ht="9" hidden="false" customHeight="true" outlineLevel="0" collapsed="false">
      <c r="A2" s="11" t="s">
        <v>11</v>
      </c>
      <c r="B2" s="11" t="s">
        <v>12</v>
      </c>
      <c r="C2" s="11" t="s">
        <v>90</v>
      </c>
      <c r="D2" s="11" t="s">
        <v>91</v>
      </c>
      <c r="E2" s="40"/>
      <c r="F2" s="40" t="s">
        <v>15</v>
      </c>
      <c r="G2" s="41"/>
    </row>
    <row r="3" customFormat="false" ht="9" hidden="false" customHeight="true" outlineLevel="0" collapsed="false">
      <c r="A3" s="11"/>
      <c r="B3" s="11"/>
      <c r="C3" s="11"/>
      <c r="D3" s="11"/>
      <c r="E3" s="11" t="s">
        <v>16</v>
      </c>
      <c r="F3" s="11" t="s">
        <v>17</v>
      </c>
      <c r="G3" s="42" t="s">
        <v>18</v>
      </c>
      <c r="H3" s="43" t="s">
        <v>92</v>
      </c>
    </row>
    <row r="4" customFormat="false" ht="10.5" hidden="false" customHeight="true" outlineLevel="0" collapsed="false">
      <c r="A4" s="44" t="s">
        <v>93</v>
      </c>
      <c r="B4" s="17"/>
      <c r="C4" s="17"/>
      <c r="D4" s="17"/>
      <c r="E4" s="17"/>
      <c r="F4" s="17"/>
      <c r="G4" s="17"/>
      <c r="H4" s="45"/>
    </row>
    <row r="5" customFormat="false" ht="20.25" hidden="false" customHeight="true" outlineLevel="0" collapsed="false">
      <c r="A5" s="19" t="n">
        <v>1</v>
      </c>
      <c r="B5" s="46" t="s">
        <v>94</v>
      </c>
      <c r="C5" s="47" t="s">
        <v>95</v>
      </c>
      <c r="D5" s="48" t="s">
        <v>96</v>
      </c>
      <c r="E5" s="21" t="n">
        <v>2000</v>
      </c>
      <c r="F5" s="22" t="n">
        <v>1800</v>
      </c>
      <c r="G5" s="49" t="n">
        <f aca="false">F5/100*95</f>
        <v>1710</v>
      </c>
      <c r="H5" s="50" t="n">
        <f aca="false">G5</f>
        <v>1710</v>
      </c>
    </row>
    <row r="6" customFormat="false" ht="9.75" hidden="false" customHeight="true" outlineLevel="0" collapsed="false">
      <c r="A6" s="19" t="n">
        <v>2</v>
      </c>
      <c r="B6" s="46" t="s">
        <v>97</v>
      </c>
      <c r="C6" s="46" t="s">
        <v>98</v>
      </c>
      <c r="D6" s="48" t="s">
        <v>99</v>
      </c>
      <c r="E6" s="21" t="n">
        <v>1400</v>
      </c>
      <c r="F6" s="22" t="n">
        <v>1200</v>
      </c>
      <c r="G6" s="49" t="n">
        <f aca="false">F6/100*95</f>
        <v>1140</v>
      </c>
      <c r="H6" s="50" t="n">
        <f aca="false">G6</f>
        <v>1140</v>
      </c>
    </row>
    <row r="7" customFormat="false" ht="9.75" hidden="false" customHeight="true" outlineLevel="0" collapsed="false">
      <c r="A7" s="19" t="n">
        <v>3</v>
      </c>
      <c r="B7" s="46" t="s">
        <v>97</v>
      </c>
      <c r="C7" s="46" t="s">
        <v>100</v>
      </c>
      <c r="D7" s="48" t="s">
        <v>101</v>
      </c>
      <c r="E7" s="21" t="n">
        <v>1400</v>
      </c>
      <c r="F7" s="22" t="n">
        <v>1200</v>
      </c>
      <c r="G7" s="49" t="n">
        <f aca="false">F7/100*95</f>
        <v>1140</v>
      </c>
      <c r="H7" s="50" t="n">
        <f aca="false">G7</f>
        <v>1140</v>
      </c>
    </row>
    <row r="8" customFormat="false" ht="9.75" hidden="false" customHeight="true" outlineLevel="0" collapsed="false">
      <c r="A8" s="19" t="n">
        <v>4</v>
      </c>
      <c r="B8" s="46" t="s">
        <v>97</v>
      </c>
      <c r="C8" s="46" t="s">
        <v>102</v>
      </c>
      <c r="D8" s="48" t="s">
        <v>103</v>
      </c>
      <c r="E8" s="21" t="n">
        <v>2200</v>
      </c>
      <c r="F8" s="22" t="n">
        <v>1900</v>
      </c>
      <c r="G8" s="49" t="n">
        <f aca="false">F8/100*95</f>
        <v>1805</v>
      </c>
      <c r="H8" s="50" t="n">
        <f aca="false">G8</f>
        <v>1805</v>
      </c>
    </row>
    <row r="9" customFormat="false" ht="20.25" hidden="false" customHeight="true" outlineLevel="0" collapsed="false">
      <c r="A9" s="19" t="n">
        <v>5</v>
      </c>
      <c r="B9" s="46" t="s">
        <v>94</v>
      </c>
      <c r="C9" s="47" t="s">
        <v>104</v>
      </c>
      <c r="D9" s="48" t="s">
        <v>105</v>
      </c>
      <c r="E9" s="21" t="n">
        <v>2800</v>
      </c>
      <c r="F9" s="22" t="n">
        <v>2400</v>
      </c>
      <c r="G9" s="49" t="n">
        <f aca="false">F9/100*95</f>
        <v>2280</v>
      </c>
      <c r="H9" s="50" t="n">
        <f aca="false">G9</f>
        <v>2280</v>
      </c>
    </row>
    <row r="10" customFormat="false" ht="20.25" hidden="false" customHeight="true" outlineLevel="0" collapsed="false">
      <c r="A10" s="19" t="n">
        <v>6</v>
      </c>
      <c r="B10" s="46" t="s">
        <v>94</v>
      </c>
      <c r="C10" s="47" t="s">
        <v>106</v>
      </c>
      <c r="D10" s="48" t="s">
        <v>107</v>
      </c>
      <c r="E10" s="21" t="n">
        <v>2500</v>
      </c>
      <c r="F10" s="22" t="n">
        <v>2200</v>
      </c>
      <c r="G10" s="49" t="n">
        <f aca="false">F10/100*95</f>
        <v>2090</v>
      </c>
      <c r="H10" s="50" t="n">
        <f aca="false">G10</f>
        <v>2090</v>
      </c>
    </row>
    <row r="11" customFormat="false" ht="20.25" hidden="false" customHeight="true" outlineLevel="0" collapsed="false">
      <c r="A11" s="19" t="n">
        <v>7</v>
      </c>
      <c r="B11" s="46" t="s">
        <v>94</v>
      </c>
      <c r="C11" s="47" t="s">
        <v>108</v>
      </c>
      <c r="D11" s="48" t="s">
        <v>109</v>
      </c>
      <c r="E11" s="21" t="n">
        <v>3100</v>
      </c>
      <c r="F11" s="22" t="n">
        <v>2700</v>
      </c>
      <c r="G11" s="49" t="n">
        <f aca="false">F11/100*95</f>
        <v>2565</v>
      </c>
      <c r="H11" s="50" t="n">
        <f aca="false">G11</f>
        <v>2565</v>
      </c>
    </row>
    <row r="12" customFormat="false" ht="20.25" hidden="false" customHeight="true" outlineLevel="0" collapsed="false">
      <c r="A12" s="19" t="n">
        <v>8</v>
      </c>
      <c r="B12" s="46" t="s">
        <v>94</v>
      </c>
      <c r="C12" s="47" t="s">
        <v>110</v>
      </c>
      <c r="D12" s="48" t="s">
        <v>111</v>
      </c>
      <c r="E12" s="21" t="n">
        <v>3900</v>
      </c>
      <c r="F12" s="22" t="n">
        <v>3300</v>
      </c>
      <c r="G12" s="49" t="n">
        <f aca="false">F12/100*95</f>
        <v>3135</v>
      </c>
      <c r="H12" s="50" t="n">
        <f aca="false">G12</f>
        <v>3135</v>
      </c>
    </row>
    <row r="13" customFormat="false" ht="20.25" hidden="false" customHeight="true" outlineLevel="0" collapsed="false">
      <c r="A13" s="19" t="n">
        <v>9</v>
      </c>
      <c r="B13" s="46" t="s">
        <v>94</v>
      </c>
      <c r="C13" s="47" t="s">
        <v>112</v>
      </c>
      <c r="D13" s="48" t="s">
        <v>113</v>
      </c>
      <c r="E13" s="21" t="n">
        <v>3100</v>
      </c>
      <c r="F13" s="22" t="n">
        <v>2600</v>
      </c>
      <c r="G13" s="49" t="n">
        <f aca="false">F13/100*95</f>
        <v>2470</v>
      </c>
      <c r="H13" s="50" t="n">
        <f aca="false">G13</f>
        <v>2470</v>
      </c>
    </row>
    <row r="14" customFormat="false" ht="20.25" hidden="false" customHeight="true" outlineLevel="0" collapsed="false">
      <c r="A14" s="19" t="n">
        <v>10</v>
      </c>
      <c r="B14" s="46" t="s">
        <v>94</v>
      </c>
      <c r="C14" s="47" t="s">
        <v>114</v>
      </c>
      <c r="D14" s="48" t="s">
        <v>115</v>
      </c>
      <c r="E14" s="21" t="n">
        <v>3100</v>
      </c>
      <c r="F14" s="22" t="n">
        <v>2600</v>
      </c>
      <c r="G14" s="49" t="n">
        <f aca="false">F14/100*95</f>
        <v>2470</v>
      </c>
      <c r="H14" s="50" t="n">
        <f aca="false">G14</f>
        <v>2470</v>
      </c>
    </row>
    <row r="15" customFormat="false" ht="20.25" hidden="false" customHeight="true" outlineLevel="0" collapsed="false">
      <c r="A15" s="19" t="n">
        <v>11</v>
      </c>
      <c r="B15" s="46" t="s">
        <v>94</v>
      </c>
      <c r="C15" s="47" t="s">
        <v>116</v>
      </c>
      <c r="D15" s="48" t="s">
        <v>117</v>
      </c>
      <c r="E15" s="21" t="n">
        <v>3800</v>
      </c>
      <c r="F15" s="22" t="n">
        <v>3300</v>
      </c>
      <c r="G15" s="49" t="n">
        <f aca="false">F15/100*95</f>
        <v>3135</v>
      </c>
      <c r="H15" s="50" t="n">
        <f aca="false">G15</f>
        <v>3135</v>
      </c>
    </row>
    <row r="16" customFormat="false" ht="20.25" hidden="false" customHeight="true" outlineLevel="0" collapsed="false">
      <c r="A16" s="19" t="n">
        <v>12</v>
      </c>
      <c r="B16" s="46" t="s">
        <v>94</v>
      </c>
      <c r="C16" s="47" t="s">
        <v>118</v>
      </c>
      <c r="D16" s="48" t="s">
        <v>119</v>
      </c>
      <c r="E16" s="21" t="n">
        <v>10000</v>
      </c>
      <c r="F16" s="22" t="n">
        <v>9100</v>
      </c>
      <c r="G16" s="49" t="n">
        <f aca="false">F16/100*95</f>
        <v>8645</v>
      </c>
      <c r="H16" s="50" t="n">
        <f aca="false">G16</f>
        <v>8645</v>
      </c>
    </row>
    <row r="17" customFormat="false" ht="20.25" hidden="false" customHeight="true" outlineLevel="0" collapsed="false">
      <c r="A17" s="19" t="n">
        <v>13</v>
      </c>
      <c r="B17" s="46" t="s">
        <v>94</v>
      </c>
      <c r="C17" s="47" t="s">
        <v>120</v>
      </c>
      <c r="D17" s="48" t="s">
        <v>121</v>
      </c>
      <c r="E17" s="21" t="n">
        <v>4800</v>
      </c>
      <c r="F17" s="22" t="n">
        <v>4200</v>
      </c>
      <c r="G17" s="49" t="n">
        <f aca="false">F17/100*95</f>
        <v>3990</v>
      </c>
      <c r="H17" s="50" t="n">
        <f aca="false">G17</f>
        <v>3990</v>
      </c>
    </row>
    <row r="18" customFormat="false" ht="20.25" hidden="false" customHeight="true" outlineLevel="0" collapsed="false">
      <c r="A18" s="19" t="n">
        <v>14</v>
      </c>
      <c r="B18" s="46" t="s">
        <v>94</v>
      </c>
      <c r="C18" s="47" t="s">
        <v>122</v>
      </c>
      <c r="D18" s="48" t="s">
        <v>123</v>
      </c>
      <c r="E18" s="21" t="n">
        <v>5600</v>
      </c>
      <c r="F18" s="22" t="n">
        <v>4800</v>
      </c>
      <c r="G18" s="49" t="n">
        <f aca="false">F18/100*95</f>
        <v>4560</v>
      </c>
      <c r="H18" s="50" t="n">
        <f aca="false">G18</f>
        <v>4560</v>
      </c>
    </row>
    <row r="19" customFormat="false" ht="20.25" hidden="false" customHeight="true" outlineLevel="0" collapsed="false">
      <c r="A19" s="19" t="n">
        <v>15</v>
      </c>
      <c r="B19" s="46" t="s">
        <v>94</v>
      </c>
      <c r="C19" s="47" t="s">
        <v>124</v>
      </c>
      <c r="D19" s="48" t="s">
        <v>125</v>
      </c>
      <c r="E19" s="21" t="n">
        <v>5600</v>
      </c>
      <c r="F19" s="22" t="n">
        <v>4800</v>
      </c>
      <c r="G19" s="49" t="n">
        <f aca="false">F19/100*95</f>
        <v>4560</v>
      </c>
      <c r="H19" s="50" t="n">
        <f aca="false">G19</f>
        <v>4560</v>
      </c>
    </row>
    <row r="20" customFormat="false" ht="20.25" hidden="false" customHeight="true" outlineLevel="0" collapsed="false">
      <c r="A20" s="19" t="n">
        <v>16</v>
      </c>
      <c r="B20" s="46" t="s">
        <v>94</v>
      </c>
      <c r="C20" s="47" t="s">
        <v>126</v>
      </c>
      <c r="D20" s="48" t="s">
        <v>127</v>
      </c>
      <c r="E20" s="21" t="n">
        <v>6700</v>
      </c>
      <c r="F20" s="22" t="n">
        <v>5700</v>
      </c>
      <c r="G20" s="49" t="n">
        <f aca="false">F20/100*95</f>
        <v>5415</v>
      </c>
      <c r="H20" s="50" t="n">
        <f aca="false">G20</f>
        <v>5415</v>
      </c>
    </row>
    <row r="21" customFormat="false" ht="9.75" hidden="false" customHeight="true" outlineLevel="0" collapsed="false">
      <c r="A21" s="19" t="n">
        <v>17</v>
      </c>
      <c r="B21" s="46" t="s">
        <v>94</v>
      </c>
      <c r="C21" s="46" t="s">
        <v>128</v>
      </c>
      <c r="D21" s="48" t="s">
        <v>129</v>
      </c>
      <c r="E21" s="21" t="n">
        <v>600</v>
      </c>
      <c r="F21" s="22" t="n">
        <v>500</v>
      </c>
      <c r="G21" s="49" t="n">
        <f aca="false">F21/100*95</f>
        <v>475</v>
      </c>
      <c r="H21" s="50" t="n">
        <f aca="false">G21</f>
        <v>475</v>
      </c>
    </row>
    <row r="22" customFormat="false" ht="10.5" hidden="false" customHeight="true" outlineLevel="0" collapsed="false">
      <c r="A22" s="44" t="s">
        <v>130</v>
      </c>
      <c r="B22" s="17"/>
      <c r="C22" s="17"/>
      <c r="D22" s="17"/>
      <c r="E22" s="17"/>
      <c r="F22" s="17"/>
      <c r="G22" s="49"/>
      <c r="H22" s="50" t="n">
        <f aca="false">G22</f>
        <v>0</v>
      </c>
    </row>
    <row r="23" customFormat="false" ht="9.75" hidden="false" customHeight="true" outlineLevel="0" collapsed="false">
      <c r="A23" s="19" t="n">
        <v>18</v>
      </c>
      <c r="B23" s="46" t="s">
        <v>97</v>
      </c>
      <c r="C23" s="46" t="s">
        <v>131</v>
      </c>
      <c r="D23" s="48" t="s">
        <v>132</v>
      </c>
      <c r="E23" s="21" t="n">
        <v>2400</v>
      </c>
      <c r="F23" s="22" t="n">
        <v>2000</v>
      </c>
      <c r="G23" s="49" t="n">
        <f aca="false">F23/100*95</f>
        <v>1900</v>
      </c>
      <c r="H23" s="50" t="n">
        <f aca="false">G23</f>
        <v>1900</v>
      </c>
    </row>
    <row r="24" customFormat="false" ht="9.75" hidden="false" customHeight="true" outlineLevel="0" collapsed="false">
      <c r="A24" s="19" t="n">
        <v>19</v>
      </c>
      <c r="B24" s="46" t="s">
        <v>97</v>
      </c>
      <c r="C24" s="46" t="s">
        <v>133</v>
      </c>
      <c r="D24" s="48" t="s">
        <v>134</v>
      </c>
      <c r="E24" s="21" t="n">
        <v>2800</v>
      </c>
      <c r="F24" s="22" t="n">
        <v>2400</v>
      </c>
      <c r="G24" s="49" t="n">
        <f aca="false">F24/100*95</f>
        <v>2280</v>
      </c>
      <c r="H24" s="50" t="n">
        <f aca="false">G24</f>
        <v>2280</v>
      </c>
    </row>
    <row r="25" customFormat="false" ht="9.75" hidden="false" customHeight="true" outlineLevel="0" collapsed="false">
      <c r="A25" s="19" t="n">
        <v>20</v>
      </c>
      <c r="B25" s="46" t="s">
        <v>97</v>
      </c>
      <c r="C25" s="46" t="s">
        <v>135</v>
      </c>
      <c r="D25" s="48" t="s">
        <v>136</v>
      </c>
      <c r="E25" s="21" t="n">
        <v>2400</v>
      </c>
      <c r="F25" s="22" t="n">
        <v>2000</v>
      </c>
      <c r="G25" s="49" t="n">
        <f aca="false">F25/100*95</f>
        <v>1900</v>
      </c>
      <c r="H25" s="50" t="n">
        <f aca="false">G25</f>
        <v>1900</v>
      </c>
    </row>
    <row r="26" customFormat="false" ht="20.25" hidden="false" customHeight="true" outlineLevel="0" collapsed="false">
      <c r="A26" s="19" t="n">
        <v>21</v>
      </c>
      <c r="B26" s="46" t="s">
        <v>97</v>
      </c>
      <c r="C26" s="47" t="s">
        <v>137</v>
      </c>
      <c r="D26" s="48" t="s">
        <v>138</v>
      </c>
      <c r="E26" s="21" t="n">
        <v>2200</v>
      </c>
      <c r="F26" s="22" t="n">
        <v>1900</v>
      </c>
      <c r="G26" s="49" t="n">
        <f aca="false">F26/100*95</f>
        <v>1805</v>
      </c>
      <c r="H26" s="50" t="n">
        <f aca="false">G26</f>
        <v>1805</v>
      </c>
    </row>
    <row r="27" customFormat="false" ht="9.75" hidden="false" customHeight="true" outlineLevel="0" collapsed="false">
      <c r="A27" s="19" t="n">
        <v>22</v>
      </c>
      <c r="B27" s="46" t="s">
        <v>97</v>
      </c>
      <c r="C27" s="46" t="s">
        <v>139</v>
      </c>
      <c r="D27" s="48" t="s">
        <v>140</v>
      </c>
      <c r="E27" s="21" t="n">
        <v>2800</v>
      </c>
      <c r="F27" s="22" t="n">
        <v>2400</v>
      </c>
      <c r="G27" s="49" t="n">
        <f aca="false">F27/100*95</f>
        <v>2280</v>
      </c>
      <c r="H27" s="50" t="n">
        <f aca="false">G27</f>
        <v>2280</v>
      </c>
    </row>
    <row r="28" customFormat="false" ht="9.75" hidden="false" customHeight="true" outlineLevel="0" collapsed="false">
      <c r="A28" s="19" t="n">
        <v>23</v>
      </c>
      <c r="B28" s="46" t="s">
        <v>97</v>
      </c>
      <c r="C28" s="46" t="s">
        <v>141</v>
      </c>
      <c r="D28" s="48" t="s">
        <v>142</v>
      </c>
      <c r="E28" s="21" t="n">
        <v>2600</v>
      </c>
      <c r="F28" s="22" t="n">
        <v>2200</v>
      </c>
      <c r="G28" s="49" t="n">
        <f aca="false">F28/100*95</f>
        <v>2090</v>
      </c>
      <c r="H28" s="50" t="n">
        <f aca="false">G28</f>
        <v>2090</v>
      </c>
    </row>
    <row r="29" customFormat="false" ht="9.75" hidden="false" customHeight="true" outlineLevel="0" collapsed="false">
      <c r="A29" s="19" t="n">
        <v>24</v>
      </c>
      <c r="B29" s="46" t="s">
        <v>97</v>
      </c>
      <c r="C29" s="46" t="s">
        <v>143</v>
      </c>
      <c r="D29" s="48" t="s">
        <v>144</v>
      </c>
      <c r="E29" s="21" t="n">
        <v>3300</v>
      </c>
      <c r="F29" s="22" t="n">
        <v>2900</v>
      </c>
      <c r="G29" s="49" t="n">
        <f aca="false">F29/100*95</f>
        <v>2755</v>
      </c>
      <c r="H29" s="50" t="n">
        <f aca="false">G29</f>
        <v>2755</v>
      </c>
    </row>
    <row r="30" customFormat="false" ht="10.5" hidden="false" customHeight="true" outlineLevel="0" collapsed="false">
      <c r="A30" s="44" t="s">
        <v>145</v>
      </c>
      <c r="B30" s="17"/>
      <c r="C30" s="17"/>
      <c r="D30" s="17"/>
      <c r="E30" s="17"/>
      <c r="F30" s="17"/>
      <c r="G30" s="49"/>
      <c r="H30" s="50" t="n">
        <f aca="false">G30</f>
        <v>0</v>
      </c>
    </row>
    <row r="31" customFormat="false" ht="9.75" hidden="false" customHeight="true" outlineLevel="0" collapsed="false">
      <c r="A31" s="19" t="n">
        <v>25</v>
      </c>
      <c r="B31" s="46" t="s">
        <v>146</v>
      </c>
      <c r="C31" s="46" t="s">
        <v>147</v>
      </c>
      <c r="D31" s="48" t="s">
        <v>148</v>
      </c>
      <c r="E31" s="21" t="n">
        <v>2300</v>
      </c>
      <c r="F31" s="22" t="n">
        <v>2000</v>
      </c>
      <c r="G31" s="49" t="n">
        <f aca="false">F31/100*95</f>
        <v>1900</v>
      </c>
      <c r="H31" s="50" t="n">
        <f aca="false">G31</f>
        <v>1900</v>
      </c>
    </row>
    <row r="32" customFormat="false" ht="9.75" hidden="false" customHeight="true" outlineLevel="0" collapsed="false">
      <c r="A32" s="19" t="n">
        <v>26</v>
      </c>
      <c r="B32" s="46" t="s">
        <v>146</v>
      </c>
      <c r="C32" s="46" t="s">
        <v>149</v>
      </c>
      <c r="D32" s="48" t="s">
        <v>150</v>
      </c>
      <c r="E32" s="21" t="n">
        <v>2700</v>
      </c>
      <c r="F32" s="22" t="n">
        <v>2300</v>
      </c>
      <c r="G32" s="49" t="n">
        <f aca="false">F32/100*95</f>
        <v>2185</v>
      </c>
      <c r="H32" s="50" t="n">
        <f aca="false">G32</f>
        <v>2185</v>
      </c>
    </row>
    <row r="33" customFormat="false" ht="9.75" hidden="false" customHeight="true" outlineLevel="0" collapsed="false">
      <c r="A33" s="19" t="n">
        <v>27</v>
      </c>
      <c r="B33" s="46" t="s">
        <v>146</v>
      </c>
      <c r="C33" s="46" t="s">
        <v>151</v>
      </c>
      <c r="D33" s="48" t="s">
        <v>152</v>
      </c>
      <c r="E33" s="21" t="n">
        <v>400</v>
      </c>
      <c r="F33" s="22" t="n">
        <v>300</v>
      </c>
      <c r="G33" s="49" t="n">
        <f aca="false">F33/100*95</f>
        <v>285</v>
      </c>
      <c r="H33" s="51" t="n">
        <f aca="false">G33</f>
        <v>285</v>
      </c>
    </row>
    <row r="34" customFormat="false" ht="12" hidden="false" customHeight="true" outlineLevel="0" collapsed="false">
      <c r="A34" s="52"/>
      <c r="B34" s="53"/>
      <c r="C34" s="54" t="s">
        <v>153</v>
      </c>
      <c r="D34" s="54"/>
      <c r="E34" s="55"/>
      <c r="F34" s="56"/>
      <c r="G34" s="56"/>
    </row>
    <row r="35" customFormat="false" ht="12" hidden="false" customHeight="true" outlineLevel="0" collapsed="false">
      <c r="A35" s="52"/>
      <c r="B35" s="53"/>
      <c r="C35" s="57" t="s">
        <v>154</v>
      </c>
      <c r="D35" s="57"/>
      <c r="E35" s="55"/>
      <c r="F35" s="56"/>
      <c r="G35" s="56"/>
    </row>
    <row r="36" customFormat="false" ht="12" hidden="false" customHeight="true" outlineLevel="0" collapsed="false">
      <c r="A36" s="58"/>
      <c r="B36" s="59" t="s">
        <v>155</v>
      </c>
      <c r="C36" s="60"/>
      <c r="D36" s="61"/>
      <c r="E36" s="62"/>
      <c r="F36" s="63"/>
      <c r="G36" s="63"/>
    </row>
    <row r="37" customFormat="false" ht="9" hidden="false" customHeight="true" outlineLevel="0" collapsed="false">
      <c r="A37" s="64"/>
      <c r="B37" s="65"/>
      <c r="C37" s="65"/>
      <c r="D37" s="65"/>
      <c r="E37" s="65"/>
      <c r="F37" s="65"/>
      <c r="G37" s="65"/>
    </row>
    <row r="38" customFormat="false" ht="10.5" hidden="false" customHeight="true" outlineLevel="0" collapsed="false">
      <c r="A38" s="64"/>
      <c r="B38" s="65"/>
      <c r="C38" s="65"/>
      <c r="D38" s="65"/>
      <c r="E38" s="65"/>
      <c r="F38" s="65"/>
      <c r="G38" s="65"/>
    </row>
    <row r="39" customFormat="false" ht="10.5" hidden="false" customHeight="true" outlineLevel="0" collapsed="false">
      <c r="A39" s="64"/>
      <c r="B39" s="65"/>
      <c r="C39" s="65"/>
      <c r="D39" s="65"/>
      <c r="E39" s="65"/>
      <c r="F39" s="65"/>
      <c r="G39" s="65"/>
    </row>
    <row r="40" customFormat="false" ht="10.5" hidden="false" customHeight="true" outlineLevel="0" collapsed="false">
      <c r="A40" s="64"/>
      <c r="B40" s="65"/>
      <c r="C40" s="65"/>
      <c r="D40" s="65"/>
      <c r="E40" s="65"/>
      <c r="F40" s="65"/>
      <c r="G40" s="65"/>
    </row>
    <row r="41" customFormat="false" ht="10.5" hidden="false" customHeight="true" outlineLevel="0" collapsed="false">
      <c r="A41" s="64"/>
      <c r="B41" s="65"/>
      <c r="C41" s="65"/>
      <c r="D41" s="65"/>
      <c r="E41" s="65"/>
      <c r="F41" s="65"/>
      <c r="G41" s="65"/>
    </row>
    <row r="42" customFormat="false" ht="10.5" hidden="false" customHeight="true" outlineLevel="0" collapsed="false">
      <c r="A42" s="64"/>
      <c r="B42" s="65"/>
      <c r="C42" s="65"/>
      <c r="D42" s="65"/>
      <c r="E42" s="65"/>
      <c r="F42" s="65"/>
      <c r="G42" s="65"/>
    </row>
    <row r="43" customFormat="false" ht="10.5" hidden="false" customHeight="true" outlineLevel="0" collapsed="false">
      <c r="A43" s="64"/>
      <c r="B43" s="65"/>
      <c r="C43" s="65"/>
      <c r="D43" s="65"/>
      <c r="E43" s="65"/>
      <c r="F43" s="65"/>
      <c r="G43" s="65"/>
    </row>
    <row r="44" customFormat="false" ht="10.5" hidden="false" customHeight="true" outlineLevel="0" collapsed="false">
      <c r="A44" s="64"/>
      <c r="B44" s="65"/>
      <c r="C44" s="65"/>
      <c r="D44" s="65"/>
      <c r="E44" s="65"/>
      <c r="F44" s="65"/>
      <c r="G44" s="65"/>
    </row>
    <row r="45" customFormat="false" ht="10.5" hidden="false" customHeight="true" outlineLevel="0" collapsed="false">
      <c r="A45" s="64"/>
      <c r="B45" s="65"/>
      <c r="C45" s="65"/>
      <c r="D45" s="65"/>
      <c r="E45" s="65"/>
      <c r="F45" s="65"/>
      <c r="G45" s="65"/>
    </row>
    <row r="46" customFormat="false" ht="10.5" hidden="false" customHeight="true" outlineLevel="0" collapsed="false">
      <c r="A46" s="64"/>
      <c r="B46" s="65"/>
      <c r="C46" s="65"/>
      <c r="D46" s="65"/>
      <c r="E46" s="65"/>
      <c r="F46" s="65"/>
      <c r="G46" s="65"/>
    </row>
    <row r="47" customFormat="false" ht="10.5" hidden="false" customHeight="true" outlineLevel="0" collapsed="false">
      <c r="A47" s="64"/>
      <c r="B47" s="65"/>
      <c r="C47" s="65"/>
      <c r="D47" s="65"/>
      <c r="E47" s="65"/>
      <c r="F47" s="65"/>
      <c r="G47" s="65"/>
    </row>
    <row r="48" customFormat="false" ht="10.5" hidden="false" customHeight="true" outlineLevel="0" collapsed="false">
      <c r="A48" s="64"/>
      <c r="B48" s="65"/>
      <c r="C48" s="65"/>
      <c r="D48" s="65"/>
      <c r="E48" s="65"/>
      <c r="F48" s="65"/>
      <c r="G48" s="65"/>
    </row>
    <row r="49" customFormat="false" ht="6" hidden="false" customHeight="true" outlineLevel="0" collapsed="false">
      <c r="A49" s="34"/>
      <c r="B49" s="9"/>
      <c r="C49" s="9"/>
      <c r="D49" s="9"/>
      <c r="E49" s="9"/>
      <c r="F49" s="9"/>
      <c r="G49" s="9"/>
    </row>
  </sheetData>
  <mergeCells count="6">
    <mergeCell ref="A2:A3"/>
    <mergeCell ref="B2:B3"/>
    <mergeCell ref="C2:C3"/>
    <mergeCell ref="D2:D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52.28"/>
    <col collapsed="false" customWidth="true" hidden="false" outlineLevel="0" max="6" min="5" style="0" width="5.71"/>
    <col collapsed="false" customWidth="true" hidden="true" outlineLevel="0" max="7" min="7" style="0" width="5.71"/>
  </cols>
  <sheetData>
    <row r="1" customFormat="false" ht="15.75" hidden="false" customHeight="true" outlineLevel="0" collapsed="false">
      <c r="A1" s="66"/>
      <c r="B1" s="67" t="s">
        <v>156</v>
      </c>
      <c r="C1" s="68"/>
      <c r="D1" s="69"/>
      <c r="E1" s="70"/>
      <c r="F1" s="70"/>
      <c r="G1" s="70"/>
    </row>
    <row r="2" customFormat="false" ht="9" hidden="false" customHeight="true" outlineLevel="0" collapsed="false">
      <c r="A2" s="11" t="s">
        <v>11</v>
      </c>
      <c r="B2" s="11" t="s">
        <v>12</v>
      </c>
      <c r="C2" s="11" t="s">
        <v>90</v>
      </c>
      <c r="D2" s="11" t="s">
        <v>91</v>
      </c>
      <c r="E2" s="40"/>
      <c r="F2" s="40" t="s">
        <v>15</v>
      </c>
      <c r="G2" s="41"/>
    </row>
    <row r="3" customFormat="false" ht="9" hidden="false" customHeight="true" outlineLevel="0" collapsed="false">
      <c r="A3" s="11"/>
      <c r="B3" s="11"/>
      <c r="C3" s="11"/>
      <c r="D3" s="11"/>
      <c r="E3" s="11" t="s">
        <v>16</v>
      </c>
      <c r="F3" s="11" t="s">
        <v>17</v>
      </c>
      <c r="G3" s="42" t="s">
        <v>18</v>
      </c>
      <c r="H3" s="43" t="s">
        <v>18</v>
      </c>
    </row>
    <row r="4" customFormat="false" ht="9.75" hidden="false" customHeight="true" outlineLevel="0" collapsed="false">
      <c r="A4" s="19" t="n">
        <v>1</v>
      </c>
      <c r="B4" s="46" t="s">
        <v>94</v>
      </c>
      <c r="C4" s="46" t="s">
        <v>157</v>
      </c>
      <c r="D4" s="48" t="s">
        <v>158</v>
      </c>
      <c r="E4" s="21" t="n">
        <v>8900</v>
      </c>
      <c r="F4" s="22" t="n">
        <v>8100</v>
      </c>
      <c r="G4" s="49" t="n">
        <f aca="false">F4/100*95</f>
        <v>7695</v>
      </c>
      <c r="H4" s="50" t="n">
        <f aca="false">G4</f>
        <v>7695</v>
      </c>
    </row>
    <row r="5" customFormat="false" ht="9.75" hidden="false" customHeight="true" outlineLevel="0" collapsed="false">
      <c r="A5" s="19" t="n">
        <v>2</v>
      </c>
      <c r="B5" s="46" t="s">
        <v>94</v>
      </c>
      <c r="C5" s="46" t="s">
        <v>159</v>
      </c>
      <c r="D5" s="48" t="s">
        <v>158</v>
      </c>
      <c r="E5" s="21" t="n">
        <v>6400</v>
      </c>
      <c r="F5" s="22" t="n">
        <v>5500</v>
      </c>
      <c r="G5" s="49" t="n">
        <f aca="false">F5/100*95</f>
        <v>5225</v>
      </c>
      <c r="H5" s="50" t="n">
        <f aca="false">G5</f>
        <v>5225</v>
      </c>
    </row>
    <row r="6" customFormat="false" ht="2.25" hidden="false" customHeight="true" outlineLevel="0" collapsed="false">
      <c r="A6" s="71"/>
      <c r="B6" s="72"/>
      <c r="C6" s="72"/>
      <c r="D6" s="73"/>
      <c r="E6" s="74"/>
      <c r="F6" s="75"/>
      <c r="G6" s="75"/>
      <c r="H6" s="50" t="n">
        <f aca="false">G6</f>
        <v>0</v>
      </c>
    </row>
    <row r="7" customFormat="false" ht="18" hidden="false" customHeight="false" outlineLevel="0" collapsed="false">
      <c r="A7" s="8"/>
      <c r="B7" s="76"/>
      <c r="C7" s="10" t="s">
        <v>160</v>
      </c>
      <c r="D7" s="10"/>
      <c r="E7" s="76"/>
      <c r="F7" s="76"/>
      <c r="G7" s="76"/>
      <c r="H7" s="50" t="n">
        <f aca="false">G7</f>
        <v>0</v>
      </c>
    </row>
    <row r="8" customFormat="false" ht="9.75" hidden="false" customHeight="true" outlineLevel="0" collapsed="false">
      <c r="A8" s="19" t="n">
        <v>3</v>
      </c>
      <c r="B8" s="20" t="s">
        <v>161</v>
      </c>
      <c r="C8" s="20" t="s">
        <v>162</v>
      </c>
      <c r="D8" s="19" t="s">
        <v>163</v>
      </c>
      <c r="E8" s="21" t="n">
        <v>5900</v>
      </c>
      <c r="F8" s="22" t="n">
        <v>4300</v>
      </c>
      <c r="G8" s="49" t="n">
        <f aca="false">F8/100*95</f>
        <v>4085</v>
      </c>
      <c r="H8" s="50" t="n">
        <f aca="false">G8</f>
        <v>4085</v>
      </c>
    </row>
    <row r="9" customFormat="false" ht="9.75" hidden="false" customHeight="true" outlineLevel="0" collapsed="false">
      <c r="A9" s="19" t="n">
        <v>4</v>
      </c>
      <c r="B9" s="20" t="s">
        <v>161</v>
      </c>
      <c r="C9" s="20" t="s">
        <v>164</v>
      </c>
      <c r="D9" s="19" t="s">
        <v>163</v>
      </c>
      <c r="E9" s="29" t="s">
        <v>88</v>
      </c>
      <c r="F9" s="30" t="s">
        <v>88</v>
      </c>
      <c r="G9" s="49"/>
      <c r="H9" s="50" t="n">
        <f aca="false">G9</f>
        <v>0</v>
      </c>
    </row>
    <row r="10" customFormat="false" ht="9.75" hidden="false" customHeight="true" outlineLevel="0" collapsed="false">
      <c r="A10" s="19" t="n">
        <v>5</v>
      </c>
      <c r="B10" s="20" t="s">
        <v>161</v>
      </c>
      <c r="C10" s="20" t="s">
        <v>165</v>
      </c>
      <c r="D10" s="19" t="s">
        <v>166</v>
      </c>
      <c r="E10" s="21" t="n">
        <v>6500</v>
      </c>
      <c r="F10" s="22" t="n">
        <v>5100</v>
      </c>
      <c r="G10" s="49" t="n">
        <f aca="false">F10/100*95</f>
        <v>4845</v>
      </c>
      <c r="H10" s="50" t="n">
        <f aca="false">G10</f>
        <v>4845</v>
      </c>
    </row>
    <row r="11" customFormat="false" ht="9.75" hidden="false" customHeight="true" outlineLevel="0" collapsed="false">
      <c r="A11" s="19" t="n">
        <v>6</v>
      </c>
      <c r="B11" s="20" t="s">
        <v>161</v>
      </c>
      <c r="C11" s="20" t="s">
        <v>167</v>
      </c>
      <c r="D11" s="19" t="s">
        <v>168</v>
      </c>
      <c r="E11" s="21" t="n">
        <v>5500</v>
      </c>
      <c r="F11" s="22" t="n">
        <v>4500</v>
      </c>
      <c r="G11" s="49" t="n">
        <f aca="false">F11/100*95</f>
        <v>4275</v>
      </c>
      <c r="H11" s="50" t="n">
        <f aca="false">G11</f>
        <v>4275</v>
      </c>
    </row>
    <row r="12" customFormat="false" ht="9.75" hidden="false" customHeight="true" outlineLevel="0" collapsed="false">
      <c r="A12" s="19" t="n">
        <v>7</v>
      </c>
      <c r="B12" s="20" t="s">
        <v>161</v>
      </c>
      <c r="C12" s="20" t="s">
        <v>169</v>
      </c>
      <c r="D12" s="19" t="s">
        <v>168</v>
      </c>
      <c r="E12" s="21" t="n">
        <v>6000</v>
      </c>
      <c r="F12" s="22" t="n">
        <v>5100</v>
      </c>
      <c r="G12" s="49" t="n">
        <f aca="false">F12/100*95</f>
        <v>4845</v>
      </c>
      <c r="H12" s="50" t="n">
        <f aca="false">G12</f>
        <v>4845</v>
      </c>
    </row>
    <row r="13" customFormat="false" ht="9.75" hidden="false" customHeight="true" outlineLevel="0" collapsed="false">
      <c r="A13" s="19" t="n">
        <v>8</v>
      </c>
      <c r="B13" s="20" t="s">
        <v>161</v>
      </c>
      <c r="C13" s="20" t="s">
        <v>170</v>
      </c>
      <c r="D13" s="19" t="s">
        <v>168</v>
      </c>
      <c r="E13" s="21" t="n">
        <v>6200</v>
      </c>
      <c r="F13" s="22" t="n">
        <v>5300</v>
      </c>
      <c r="G13" s="49" t="n">
        <f aca="false">F13/100*95</f>
        <v>5035</v>
      </c>
      <c r="H13" s="50" t="n">
        <f aca="false">G13</f>
        <v>5035</v>
      </c>
    </row>
    <row r="14" customFormat="false" ht="9.75" hidden="false" customHeight="true" outlineLevel="0" collapsed="false">
      <c r="A14" s="19" t="n">
        <v>9</v>
      </c>
      <c r="B14" s="20" t="s">
        <v>161</v>
      </c>
      <c r="C14" s="20" t="s">
        <v>171</v>
      </c>
      <c r="D14" s="19" t="s">
        <v>172</v>
      </c>
      <c r="E14" s="21" t="n">
        <v>6900</v>
      </c>
      <c r="F14" s="22" t="n">
        <v>5400</v>
      </c>
      <c r="G14" s="49" t="n">
        <f aca="false">F14/100*95</f>
        <v>5130</v>
      </c>
      <c r="H14" s="50" t="n">
        <f aca="false">G14</f>
        <v>5130</v>
      </c>
    </row>
    <row r="15" customFormat="false" ht="9.75" hidden="false" customHeight="true" outlineLevel="0" collapsed="false">
      <c r="A15" s="19" t="n">
        <v>10</v>
      </c>
      <c r="B15" s="20" t="s">
        <v>161</v>
      </c>
      <c r="C15" s="20" t="s">
        <v>173</v>
      </c>
      <c r="D15" s="19" t="s">
        <v>174</v>
      </c>
      <c r="E15" s="21" t="n">
        <v>6500</v>
      </c>
      <c r="F15" s="22" t="n">
        <v>5500</v>
      </c>
      <c r="G15" s="49" t="n">
        <f aca="false">F15/100*95</f>
        <v>5225</v>
      </c>
      <c r="H15" s="50" t="n">
        <f aca="false">G15</f>
        <v>5225</v>
      </c>
    </row>
    <row r="16" customFormat="false" ht="9.75" hidden="false" customHeight="true" outlineLevel="0" collapsed="false">
      <c r="A16" s="19" t="n">
        <v>11</v>
      </c>
      <c r="B16" s="20" t="s">
        <v>161</v>
      </c>
      <c r="C16" s="20" t="s">
        <v>175</v>
      </c>
      <c r="D16" s="19" t="s">
        <v>174</v>
      </c>
      <c r="E16" s="21" t="n">
        <v>7600</v>
      </c>
      <c r="F16" s="22" t="n">
        <v>6400</v>
      </c>
      <c r="G16" s="49" t="n">
        <f aca="false">F16/100*95</f>
        <v>6080</v>
      </c>
      <c r="H16" s="50" t="n">
        <f aca="false">G16</f>
        <v>6080</v>
      </c>
    </row>
    <row r="17" customFormat="false" ht="9.75" hidden="false" customHeight="true" outlineLevel="0" collapsed="false">
      <c r="A17" s="19" t="n">
        <v>12</v>
      </c>
      <c r="B17" s="20" t="s">
        <v>161</v>
      </c>
      <c r="C17" s="20" t="s">
        <v>176</v>
      </c>
      <c r="D17" s="19" t="s">
        <v>174</v>
      </c>
      <c r="E17" s="21" t="n">
        <v>9000</v>
      </c>
      <c r="F17" s="22" t="n">
        <v>7300</v>
      </c>
      <c r="G17" s="49" t="n">
        <f aca="false">F17/100*95</f>
        <v>6935</v>
      </c>
      <c r="H17" s="50" t="n">
        <f aca="false">G17</f>
        <v>6935</v>
      </c>
    </row>
    <row r="18" customFormat="false" ht="9.75" hidden="false" customHeight="true" outlineLevel="0" collapsed="false">
      <c r="A18" s="19" t="n">
        <v>13</v>
      </c>
      <c r="B18" s="20" t="s">
        <v>161</v>
      </c>
      <c r="C18" s="20" t="s">
        <v>177</v>
      </c>
      <c r="D18" s="19" t="s">
        <v>178</v>
      </c>
      <c r="E18" s="21" t="n">
        <v>3400</v>
      </c>
      <c r="F18" s="22" t="n">
        <v>2850</v>
      </c>
      <c r="G18" s="49" t="n">
        <f aca="false">F18/100*95</f>
        <v>2707.5</v>
      </c>
      <c r="H18" s="50" t="n">
        <f aca="false">G18</f>
        <v>2707.5</v>
      </c>
    </row>
    <row r="19" customFormat="false" ht="9.75" hidden="false" customHeight="true" outlineLevel="0" collapsed="false">
      <c r="A19" s="19" t="n">
        <v>14</v>
      </c>
      <c r="B19" s="20" t="s">
        <v>161</v>
      </c>
      <c r="C19" s="20" t="s">
        <v>179</v>
      </c>
      <c r="D19" s="19" t="s">
        <v>180</v>
      </c>
      <c r="E19" s="21" t="n">
        <v>500</v>
      </c>
      <c r="F19" s="22" t="n">
        <v>400</v>
      </c>
      <c r="G19" s="49" t="n">
        <f aca="false">F19/100*95</f>
        <v>380</v>
      </c>
      <c r="H19" s="50" t="n">
        <f aca="false">G19</f>
        <v>380</v>
      </c>
    </row>
    <row r="20" customFormat="false" ht="9.75" hidden="false" customHeight="true" outlineLevel="0" collapsed="false">
      <c r="A20" s="19" t="n">
        <v>15</v>
      </c>
      <c r="B20" s="20" t="s">
        <v>161</v>
      </c>
      <c r="C20" s="20" t="s">
        <v>181</v>
      </c>
      <c r="D20" s="19" t="s">
        <v>182</v>
      </c>
      <c r="E20" s="21" t="n">
        <v>300</v>
      </c>
      <c r="F20" s="22" t="n">
        <v>200</v>
      </c>
      <c r="G20" s="49" t="n">
        <f aca="false">F20/100*95</f>
        <v>190</v>
      </c>
      <c r="H20" s="50" t="n">
        <f aca="false">G20</f>
        <v>190</v>
      </c>
    </row>
    <row r="21" customFormat="false" ht="9.75" hidden="false" customHeight="true" outlineLevel="0" collapsed="false">
      <c r="A21" s="19" t="n">
        <v>16</v>
      </c>
      <c r="B21" s="20" t="s">
        <v>161</v>
      </c>
      <c r="C21" s="20" t="s">
        <v>181</v>
      </c>
      <c r="D21" s="19" t="s">
        <v>183</v>
      </c>
      <c r="E21" s="21" t="n">
        <v>300</v>
      </c>
      <c r="F21" s="22" t="n">
        <v>250</v>
      </c>
      <c r="G21" s="49" t="n">
        <f aca="false">F21/100*95</f>
        <v>237.5</v>
      </c>
      <c r="H21" s="50" t="n">
        <f aca="false">G21</f>
        <v>237.5</v>
      </c>
    </row>
    <row r="22" customFormat="false" ht="9.75" hidden="false" customHeight="true" outlineLevel="0" collapsed="false">
      <c r="A22" s="19" t="n">
        <v>17</v>
      </c>
      <c r="B22" s="20" t="s">
        <v>161</v>
      </c>
      <c r="C22" s="20" t="s">
        <v>184</v>
      </c>
      <c r="D22" s="19" t="s">
        <v>185</v>
      </c>
      <c r="E22" s="21" t="n">
        <v>400</v>
      </c>
      <c r="F22" s="22" t="n">
        <v>350</v>
      </c>
      <c r="G22" s="49" t="n">
        <f aca="false">F22/100*95</f>
        <v>332.5</v>
      </c>
      <c r="H22" s="50" t="n">
        <f aca="false">G22</f>
        <v>332.5</v>
      </c>
    </row>
    <row r="23" customFormat="false" ht="9.75" hidden="false" customHeight="true" outlineLevel="0" collapsed="false">
      <c r="A23" s="19" t="n">
        <v>18</v>
      </c>
      <c r="B23" s="20" t="s">
        <v>161</v>
      </c>
      <c r="C23" s="20" t="s">
        <v>186</v>
      </c>
      <c r="D23" s="19" t="s">
        <v>185</v>
      </c>
      <c r="E23" s="21" t="n">
        <v>500</v>
      </c>
      <c r="F23" s="22" t="n">
        <v>350</v>
      </c>
      <c r="G23" s="49" t="n">
        <f aca="false">F23/100*95</f>
        <v>332.5</v>
      </c>
      <c r="H23" s="50" t="n">
        <f aca="false">G23</f>
        <v>332.5</v>
      </c>
    </row>
    <row r="24" customFormat="false" ht="9.75" hidden="false" customHeight="true" outlineLevel="0" collapsed="false">
      <c r="A24" s="19" t="n">
        <v>19</v>
      </c>
      <c r="B24" s="20" t="s">
        <v>161</v>
      </c>
      <c r="C24" s="20" t="s">
        <v>187</v>
      </c>
      <c r="D24" s="19" t="s">
        <v>188</v>
      </c>
      <c r="E24" s="21" t="n">
        <v>500</v>
      </c>
      <c r="F24" s="22" t="n">
        <v>350</v>
      </c>
      <c r="G24" s="49" t="n">
        <f aca="false">F24/100*95</f>
        <v>332.5</v>
      </c>
      <c r="H24" s="50" t="n">
        <f aca="false">G24</f>
        <v>332.5</v>
      </c>
    </row>
    <row r="25" customFormat="false" ht="9.75" hidden="false" customHeight="true" outlineLevel="0" collapsed="false">
      <c r="A25" s="19" t="n">
        <v>20</v>
      </c>
      <c r="B25" s="20" t="s">
        <v>161</v>
      </c>
      <c r="C25" s="20" t="s">
        <v>189</v>
      </c>
      <c r="D25" s="19" t="s">
        <v>190</v>
      </c>
      <c r="E25" s="21" t="n">
        <v>500</v>
      </c>
      <c r="F25" s="22" t="n">
        <v>350</v>
      </c>
      <c r="G25" s="49" t="n">
        <f aca="false">F25/100*95</f>
        <v>332.5</v>
      </c>
      <c r="H25" s="50" t="n">
        <f aca="false">G25</f>
        <v>332.5</v>
      </c>
    </row>
    <row r="26" customFormat="false" ht="9.75" hidden="false" customHeight="true" outlineLevel="0" collapsed="false">
      <c r="A26" s="19" t="n">
        <v>21</v>
      </c>
      <c r="B26" s="20" t="s">
        <v>161</v>
      </c>
      <c r="C26" s="20" t="s">
        <v>191</v>
      </c>
      <c r="D26" s="19" t="s">
        <v>192</v>
      </c>
      <c r="E26" s="21" t="n">
        <v>500</v>
      </c>
      <c r="F26" s="22" t="n">
        <v>350</v>
      </c>
      <c r="G26" s="49" t="n">
        <f aca="false">F26/100*95</f>
        <v>332.5</v>
      </c>
      <c r="H26" s="50" t="n">
        <f aca="false">G26</f>
        <v>332.5</v>
      </c>
    </row>
    <row r="27" customFormat="false" ht="9.75" hidden="false" customHeight="true" outlineLevel="0" collapsed="false">
      <c r="A27" s="19" t="n">
        <v>22</v>
      </c>
      <c r="B27" s="20" t="s">
        <v>193</v>
      </c>
      <c r="C27" s="20" t="s">
        <v>194</v>
      </c>
      <c r="D27" s="19"/>
      <c r="E27" s="21" t="n">
        <v>1300</v>
      </c>
      <c r="F27" s="22" t="n">
        <v>1100</v>
      </c>
      <c r="G27" s="49" t="n">
        <f aca="false">F27/100*95</f>
        <v>1045</v>
      </c>
      <c r="H27" s="50" t="n">
        <f aca="false">G27</f>
        <v>1045</v>
      </c>
    </row>
    <row r="28" customFormat="false" ht="9.75" hidden="false" customHeight="true" outlineLevel="0" collapsed="false">
      <c r="A28" s="19" t="n">
        <v>23</v>
      </c>
      <c r="B28" s="20" t="s">
        <v>193</v>
      </c>
      <c r="C28" s="20" t="s">
        <v>195</v>
      </c>
      <c r="D28" s="19"/>
      <c r="E28" s="21" t="n">
        <v>1600</v>
      </c>
      <c r="F28" s="22" t="n">
        <v>1400</v>
      </c>
      <c r="G28" s="49" t="n">
        <f aca="false">F28/100*95</f>
        <v>1330</v>
      </c>
      <c r="H28" s="50" t="n">
        <f aca="false">G28</f>
        <v>1330</v>
      </c>
    </row>
    <row r="29" customFormat="false" ht="9.75" hidden="false" customHeight="true" outlineLevel="0" collapsed="false">
      <c r="A29" s="19" t="n">
        <v>24</v>
      </c>
      <c r="B29" s="20" t="s">
        <v>193</v>
      </c>
      <c r="C29" s="20" t="s">
        <v>196</v>
      </c>
      <c r="D29" s="19"/>
      <c r="E29" s="21" t="n">
        <v>2700</v>
      </c>
      <c r="F29" s="22" t="n">
        <v>2400</v>
      </c>
      <c r="G29" s="49" t="n">
        <f aca="false">F29/100*95</f>
        <v>2280</v>
      </c>
      <c r="H29" s="50" t="n">
        <f aca="false">G29</f>
        <v>2280</v>
      </c>
    </row>
    <row r="30" customFormat="false" ht="9.75" hidden="false" customHeight="true" outlineLevel="0" collapsed="false">
      <c r="A30" s="19" t="n">
        <v>25</v>
      </c>
      <c r="B30" s="20" t="s">
        <v>197</v>
      </c>
      <c r="C30" s="20" t="s">
        <v>198</v>
      </c>
      <c r="D30" s="19"/>
      <c r="E30" s="21" t="n">
        <v>2000</v>
      </c>
      <c r="F30" s="22" t="n">
        <v>1800</v>
      </c>
      <c r="G30" s="49" t="n">
        <f aca="false">F30/100*95</f>
        <v>1710</v>
      </c>
      <c r="H30" s="50" t="n">
        <f aca="false">G30</f>
        <v>1710</v>
      </c>
    </row>
    <row r="31" customFormat="false" ht="9.75" hidden="false" customHeight="true" outlineLevel="0" collapsed="false">
      <c r="A31" s="19" t="n">
        <v>26</v>
      </c>
      <c r="B31" s="20" t="s">
        <v>197</v>
      </c>
      <c r="C31" s="20" t="s">
        <v>199</v>
      </c>
      <c r="D31" s="19"/>
      <c r="E31" s="21" t="n">
        <v>1400</v>
      </c>
      <c r="F31" s="22" t="n">
        <v>1200</v>
      </c>
      <c r="G31" s="49" t="n">
        <f aca="false">F31/100*95</f>
        <v>1140</v>
      </c>
      <c r="H31" s="50" t="n">
        <f aca="false">G31</f>
        <v>1140</v>
      </c>
    </row>
    <row r="32" customFormat="false" ht="9.75" hidden="false" customHeight="true" outlineLevel="0" collapsed="false">
      <c r="A32" s="19" t="n">
        <v>27</v>
      </c>
      <c r="B32" s="20" t="s">
        <v>197</v>
      </c>
      <c r="C32" s="20" t="s">
        <v>200</v>
      </c>
      <c r="D32" s="19"/>
      <c r="E32" s="21" t="n">
        <v>1400</v>
      </c>
      <c r="F32" s="22" t="n">
        <v>1300</v>
      </c>
      <c r="G32" s="49" t="n">
        <f aca="false">F32/100*95</f>
        <v>1235</v>
      </c>
      <c r="H32" s="50" t="n">
        <f aca="false">G32</f>
        <v>1235</v>
      </c>
    </row>
    <row r="33" customFormat="false" ht="9.75" hidden="false" customHeight="true" outlineLevel="0" collapsed="false">
      <c r="A33" s="19" t="n">
        <v>28</v>
      </c>
      <c r="B33" s="20" t="s">
        <v>197</v>
      </c>
      <c r="C33" s="20" t="s">
        <v>201</v>
      </c>
      <c r="D33" s="19"/>
      <c r="E33" s="21" t="n">
        <v>1900</v>
      </c>
      <c r="F33" s="22" t="n">
        <v>1700</v>
      </c>
      <c r="G33" s="49" t="n">
        <f aca="false">F33/100*95</f>
        <v>1615</v>
      </c>
      <c r="H33" s="50" t="n">
        <f aca="false">G33</f>
        <v>1615</v>
      </c>
    </row>
    <row r="34" customFormat="false" ht="9.75" hidden="false" customHeight="true" outlineLevel="0" collapsed="false">
      <c r="A34" s="19" t="n">
        <v>29</v>
      </c>
      <c r="B34" s="20" t="s">
        <v>197</v>
      </c>
      <c r="C34" s="20" t="s">
        <v>202</v>
      </c>
      <c r="D34" s="19"/>
      <c r="E34" s="21" t="n">
        <v>2100</v>
      </c>
      <c r="F34" s="22" t="n">
        <v>1900</v>
      </c>
      <c r="G34" s="49" t="n">
        <f aca="false">F34/100*95</f>
        <v>1805</v>
      </c>
      <c r="H34" s="50" t="n">
        <f aca="false">G34</f>
        <v>1805</v>
      </c>
    </row>
    <row r="35" customFormat="false" ht="9.75" hidden="false" customHeight="true" outlineLevel="0" collapsed="false">
      <c r="A35" s="19" t="n">
        <v>30</v>
      </c>
      <c r="B35" s="20" t="s">
        <v>197</v>
      </c>
      <c r="C35" s="20" t="s">
        <v>203</v>
      </c>
      <c r="D35" s="19"/>
      <c r="E35" s="21" t="n">
        <v>2100</v>
      </c>
      <c r="F35" s="22" t="n">
        <v>1900</v>
      </c>
      <c r="G35" s="49" t="n">
        <f aca="false">F35/100*95</f>
        <v>1805</v>
      </c>
      <c r="H35" s="50" t="n">
        <f aca="false">G35</f>
        <v>1805</v>
      </c>
    </row>
    <row r="36" customFormat="false" ht="9.75" hidden="false" customHeight="true" outlineLevel="0" collapsed="false">
      <c r="A36" s="19" t="n">
        <v>31</v>
      </c>
      <c r="B36" s="20" t="s">
        <v>197</v>
      </c>
      <c r="C36" s="20" t="s">
        <v>204</v>
      </c>
      <c r="D36" s="19"/>
      <c r="E36" s="21" t="n">
        <v>2700</v>
      </c>
      <c r="F36" s="22" t="n">
        <v>2400</v>
      </c>
      <c r="G36" s="49" t="n">
        <f aca="false">F36/100*95</f>
        <v>2280</v>
      </c>
      <c r="H36" s="50" t="n">
        <f aca="false">G36</f>
        <v>2280</v>
      </c>
    </row>
    <row r="37" customFormat="false" ht="9.75" hidden="false" customHeight="true" outlineLevel="0" collapsed="false">
      <c r="A37" s="19" t="n">
        <v>32</v>
      </c>
      <c r="B37" s="20" t="s">
        <v>205</v>
      </c>
      <c r="C37" s="20" t="s">
        <v>206</v>
      </c>
      <c r="D37" s="19"/>
      <c r="E37" s="21" t="n">
        <v>1300</v>
      </c>
      <c r="F37" s="22" t="n">
        <v>1200</v>
      </c>
      <c r="G37" s="49" t="n">
        <f aca="false">F37/100*95</f>
        <v>1140</v>
      </c>
      <c r="H37" s="50" t="n">
        <f aca="false">G37</f>
        <v>1140</v>
      </c>
    </row>
    <row r="38" customFormat="false" ht="9.75" hidden="false" customHeight="true" outlineLevel="0" collapsed="false">
      <c r="A38" s="19" t="n">
        <v>33</v>
      </c>
      <c r="B38" s="20" t="s">
        <v>205</v>
      </c>
      <c r="C38" s="20" t="s">
        <v>207</v>
      </c>
      <c r="D38" s="19" t="s">
        <v>208</v>
      </c>
      <c r="E38" s="21" t="n">
        <v>1700</v>
      </c>
      <c r="F38" s="22" t="n">
        <v>1500</v>
      </c>
      <c r="G38" s="49" t="n">
        <f aca="false">F38/100*95</f>
        <v>1425</v>
      </c>
      <c r="H38" s="50" t="n">
        <f aca="false">G38</f>
        <v>1425</v>
      </c>
    </row>
    <row r="39" customFormat="false" ht="10.5" hidden="false" customHeight="true" outlineLevel="0" collapsed="false">
      <c r="A39" s="44"/>
      <c r="B39" s="17"/>
      <c r="C39" s="77" t="s">
        <v>209</v>
      </c>
      <c r="D39" s="77"/>
      <c r="E39" s="17"/>
      <c r="F39" s="17"/>
      <c r="G39" s="17"/>
      <c r="H39" s="50" t="n">
        <f aca="false">G39</f>
        <v>0</v>
      </c>
    </row>
    <row r="40" customFormat="false" ht="9.75" hidden="false" customHeight="true" outlineLevel="0" collapsed="false">
      <c r="A40" s="19" t="n">
        <v>34</v>
      </c>
      <c r="B40" s="20" t="s">
        <v>161</v>
      </c>
      <c r="C40" s="19" t="s">
        <v>210</v>
      </c>
      <c r="D40" s="19" t="s">
        <v>211</v>
      </c>
      <c r="E40" s="21" t="n">
        <v>3300</v>
      </c>
      <c r="F40" s="22" t="n">
        <v>3000</v>
      </c>
      <c r="G40" s="49" t="n">
        <f aca="false">F40/100*95</f>
        <v>2850</v>
      </c>
      <c r="H40" s="50" t="n">
        <f aca="false">G40</f>
        <v>2850</v>
      </c>
    </row>
    <row r="41" customFormat="false" ht="9.75" hidden="false" customHeight="true" outlineLevel="0" collapsed="false">
      <c r="A41" s="19" t="n">
        <v>35</v>
      </c>
      <c r="B41" s="78" t="s">
        <v>212</v>
      </c>
      <c r="C41" s="19" t="s">
        <v>213</v>
      </c>
      <c r="D41" s="19" t="s">
        <v>214</v>
      </c>
      <c r="E41" s="21" t="n">
        <v>400</v>
      </c>
      <c r="F41" s="22" t="n">
        <v>300</v>
      </c>
      <c r="G41" s="49" t="n">
        <f aca="false">F41/100*95</f>
        <v>285</v>
      </c>
      <c r="H41" s="50" t="n">
        <f aca="false">G41</f>
        <v>285</v>
      </c>
    </row>
    <row r="42" customFormat="false" ht="9.75" hidden="false" customHeight="true" outlineLevel="0" collapsed="false">
      <c r="A42" s="19" t="n">
        <v>36</v>
      </c>
      <c r="B42" s="78" t="s">
        <v>212</v>
      </c>
      <c r="C42" s="19" t="s">
        <v>215</v>
      </c>
      <c r="D42" s="19" t="s">
        <v>216</v>
      </c>
      <c r="E42" s="21" t="n">
        <v>100</v>
      </c>
      <c r="F42" s="22" t="n">
        <v>100</v>
      </c>
      <c r="G42" s="49" t="n">
        <f aca="false">F42/100*95</f>
        <v>95</v>
      </c>
      <c r="H42" s="50" t="n">
        <f aca="false">G42</f>
        <v>95</v>
      </c>
    </row>
    <row r="43" customFormat="false" ht="9.75" hidden="false" customHeight="true" outlineLevel="0" collapsed="false">
      <c r="A43" s="19" t="n">
        <v>37</v>
      </c>
      <c r="B43" s="78" t="s">
        <v>212</v>
      </c>
      <c r="C43" s="19" t="s">
        <v>217</v>
      </c>
      <c r="D43" s="19" t="s">
        <v>218</v>
      </c>
      <c r="E43" s="21" t="n">
        <v>100</v>
      </c>
      <c r="F43" s="22" t="n">
        <v>100</v>
      </c>
      <c r="G43" s="49" t="n">
        <f aca="false">F43/100*95</f>
        <v>95</v>
      </c>
      <c r="H43" s="50" t="n">
        <f aca="false">G43</f>
        <v>95</v>
      </c>
    </row>
    <row r="44" customFormat="false" ht="9.75" hidden="false" customHeight="true" outlineLevel="0" collapsed="false">
      <c r="A44" s="19" t="n">
        <v>38</v>
      </c>
      <c r="B44" s="78" t="s">
        <v>212</v>
      </c>
      <c r="C44" s="19" t="s">
        <v>219</v>
      </c>
      <c r="D44" s="19" t="s">
        <v>220</v>
      </c>
      <c r="E44" s="21" t="n">
        <v>400</v>
      </c>
      <c r="F44" s="22" t="n">
        <v>300</v>
      </c>
      <c r="G44" s="49" t="n">
        <f aca="false">F44/100*95</f>
        <v>285</v>
      </c>
      <c r="H44" s="50" t="n">
        <f aca="false">G44</f>
        <v>285</v>
      </c>
    </row>
    <row r="45" customFormat="false" ht="9.75" hidden="false" customHeight="true" outlineLevel="0" collapsed="false">
      <c r="A45" s="19" t="n">
        <v>39</v>
      </c>
      <c r="B45" s="78" t="s">
        <v>212</v>
      </c>
      <c r="C45" s="19" t="s">
        <v>221</v>
      </c>
      <c r="D45" s="19" t="s">
        <v>220</v>
      </c>
      <c r="E45" s="21" t="n">
        <v>400</v>
      </c>
      <c r="F45" s="22" t="n">
        <v>350</v>
      </c>
      <c r="G45" s="49" t="n">
        <f aca="false">F45/100*95</f>
        <v>332.5</v>
      </c>
      <c r="H45" s="50" t="n">
        <f aca="false">G45</f>
        <v>332.5</v>
      </c>
    </row>
    <row r="46" customFormat="false" ht="9.75" hidden="false" customHeight="true" outlineLevel="0" collapsed="false">
      <c r="A46" s="19" t="n">
        <v>40</v>
      </c>
      <c r="B46" s="78" t="s">
        <v>212</v>
      </c>
      <c r="C46" s="19" t="s">
        <v>222</v>
      </c>
      <c r="D46" s="19" t="s">
        <v>220</v>
      </c>
      <c r="E46" s="21" t="n">
        <v>400</v>
      </c>
      <c r="F46" s="22" t="n">
        <v>350</v>
      </c>
      <c r="G46" s="49" t="n">
        <f aca="false">F46/100*95</f>
        <v>332.5</v>
      </c>
      <c r="H46" s="50" t="n">
        <f aca="false">G46</f>
        <v>332.5</v>
      </c>
    </row>
    <row r="47" customFormat="false" ht="9.75" hidden="false" customHeight="true" outlineLevel="0" collapsed="false">
      <c r="A47" s="19" t="n">
        <v>41</v>
      </c>
      <c r="B47" s="78" t="s">
        <v>212</v>
      </c>
      <c r="C47" s="19" t="s">
        <v>223</v>
      </c>
      <c r="D47" s="19" t="s">
        <v>220</v>
      </c>
      <c r="E47" s="21" t="n">
        <v>400</v>
      </c>
      <c r="F47" s="22" t="n">
        <v>350</v>
      </c>
      <c r="G47" s="49" t="n">
        <f aca="false">F47/100*95</f>
        <v>332.5</v>
      </c>
      <c r="H47" s="50" t="n">
        <f aca="false">G47</f>
        <v>332.5</v>
      </c>
    </row>
    <row r="48" customFormat="false" ht="9.75" hidden="false" customHeight="true" outlineLevel="0" collapsed="false">
      <c r="A48" s="19" t="n">
        <v>42</v>
      </c>
      <c r="B48" s="78" t="s">
        <v>212</v>
      </c>
      <c r="C48" s="19" t="s">
        <v>224</v>
      </c>
      <c r="D48" s="19" t="s">
        <v>225</v>
      </c>
      <c r="E48" s="21" t="n">
        <v>700</v>
      </c>
      <c r="F48" s="22" t="n">
        <v>600</v>
      </c>
      <c r="G48" s="49" t="n">
        <f aca="false">F48/100*95</f>
        <v>570</v>
      </c>
      <c r="H48" s="50" t="n">
        <f aca="false">G48</f>
        <v>570</v>
      </c>
    </row>
    <row r="49" customFormat="false" ht="9.75" hidden="false" customHeight="true" outlineLevel="0" collapsed="false">
      <c r="A49" s="19" t="n">
        <v>43</v>
      </c>
      <c r="B49" s="78" t="s">
        <v>212</v>
      </c>
      <c r="C49" s="19" t="s">
        <v>226</v>
      </c>
      <c r="D49" s="19" t="s">
        <v>227</v>
      </c>
      <c r="E49" s="21" t="n">
        <v>1400</v>
      </c>
      <c r="F49" s="22" t="n">
        <v>1250</v>
      </c>
      <c r="G49" s="49" t="n">
        <f aca="false">F49/100*95</f>
        <v>1187.5</v>
      </c>
      <c r="H49" s="50" t="n">
        <f aca="false">G49</f>
        <v>1187.5</v>
      </c>
    </row>
    <row r="50" customFormat="false" ht="9.75" hidden="false" customHeight="true" outlineLevel="0" collapsed="false">
      <c r="A50" s="19" t="n">
        <v>44</v>
      </c>
      <c r="B50" s="78" t="s">
        <v>212</v>
      </c>
      <c r="C50" s="19" t="s">
        <v>228</v>
      </c>
      <c r="D50" s="19" t="s">
        <v>229</v>
      </c>
      <c r="E50" s="21" t="n">
        <v>1500</v>
      </c>
      <c r="F50" s="22" t="n">
        <v>1300</v>
      </c>
      <c r="G50" s="49" t="n">
        <f aca="false">F50/100*95</f>
        <v>1235</v>
      </c>
      <c r="H50" s="50" t="n">
        <f aca="false">G50</f>
        <v>1235</v>
      </c>
    </row>
    <row r="51" customFormat="false" ht="9.75" hidden="false" customHeight="true" outlineLevel="0" collapsed="false">
      <c r="A51" s="19" t="n">
        <v>45</v>
      </c>
      <c r="B51" s="78" t="s">
        <v>212</v>
      </c>
      <c r="C51" s="19" t="s">
        <v>230</v>
      </c>
      <c r="D51" s="19" t="s">
        <v>231</v>
      </c>
      <c r="E51" s="21" t="n">
        <v>2400</v>
      </c>
      <c r="F51" s="22" t="n">
        <v>2200</v>
      </c>
      <c r="G51" s="49" t="n">
        <f aca="false">F51/100*95</f>
        <v>2090</v>
      </c>
      <c r="H51" s="50" t="n">
        <f aca="false">G51</f>
        <v>2090</v>
      </c>
    </row>
    <row r="52" customFormat="false" ht="9.75" hidden="false" customHeight="true" outlineLevel="0" collapsed="false">
      <c r="A52" s="19" t="n">
        <v>46</v>
      </c>
      <c r="B52" s="78" t="s">
        <v>212</v>
      </c>
      <c r="C52" s="19" t="s">
        <v>232</v>
      </c>
      <c r="D52" s="19" t="s">
        <v>233</v>
      </c>
      <c r="E52" s="21" t="n">
        <v>3300</v>
      </c>
      <c r="F52" s="22" t="n">
        <v>2750</v>
      </c>
      <c r="G52" s="49" t="n">
        <f aca="false">F52/100*95</f>
        <v>2612.5</v>
      </c>
      <c r="H52" s="50" t="n">
        <f aca="false">G52</f>
        <v>2612.5</v>
      </c>
    </row>
    <row r="53" customFormat="false" ht="9.75" hidden="false" customHeight="true" outlineLevel="0" collapsed="false">
      <c r="A53" s="19" t="n">
        <v>47</v>
      </c>
      <c r="B53" s="78" t="s">
        <v>212</v>
      </c>
      <c r="C53" s="19" t="s">
        <v>234</v>
      </c>
      <c r="D53" s="19" t="s">
        <v>233</v>
      </c>
      <c r="E53" s="21" t="n">
        <v>3200</v>
      </c>
      <c r="F53" s="22" t="n">
        <v>2600</v>
      </c>
      <c r="G53" s="49" t="n">
        <f aca="false">F53/100*95</f>
        <v>2470</v>
      </c>
      <c r="H53" s="50" t="n">
        <f aca="false">G53</f>
        <v>2470</v>
      </c>
    </row>
    <row r="54" customFormat="false" ht="9.75" hidden="false" customHeight="true" outlineLevel="0" collapsed="false">
      <c r="A54" s="19" t="n">
        <v>48</v>
      </c>
      <c r="B54" s="78" t="s">
        <v>212</v>
      </c>
      <c r="C54" s="19" t="s">
        <v>235</v>
      </c>
      <c r="D54" s="19" t="s">
        <v>236</v>
      </c>
      <c r="E54" s="21" t="n">
        <v>3700</v>
      </c>
      <c r="F54" s="22" t="n">
        <v>3000</v>
      </c>
      <c r="G54" s="49" t="n">
        <f aca="false">F54/100*95</f>
        <v>2850</v>
      </c>
      <c r="H54" s="50" t="n">
        <f aca="false">G54</f>
        <v>2850</v>
      </c>
    </row>
    <row r="55" customFormat="false" ht="2.25" hidden="false" customHeight="true" outlineLevel="0" collapsed="false">
      <c r="A55" s="79"/>
      <c r="B55" s="80"/>
      <c r="C55" s="81"/>
      <c r="D55" s="81"/>
      <c r="E55" s="82"/>
      <c r="F55" s="83"/>
      <c r="G55" s="83"/>
      <c r="H55" s="45"/>
    </row>
    <row r="56" customFormat="false" ht="9.75" hidden="false" customHeight="true" outlineLevel="0" collapsed="false">
      <c r="A56" s="84" t="n">
        <v>49</v>
      </c>
      <c r="B56" s="85" t="s">
        <v>237</v>
      </c>
      <c r="C56" s="86" t="s">
        <v>238</v>
      </c>
      <c r="D56" s="19" t="s">
        <v>239</v>
      </c>
      <c r="E56" s="87" t="n">
        <v>100</v>
      </c>
      <c r="F56" s="88" t="n">
        <v>70</v>
      </c>
      <c r="G56" s="89" t="n">
        <f aca="false">F56/100*95</f>
        <v>66.5</v>
      </c>
      <c r="H56" s="90" t="n">
        <f aca="false">G56</f>
        <v>66.5</v>
      </c>
    </row>
    <row r="57" customFormat="false" ht="9.75" hidden="false" customHeight="true" outlineLevel="0" collapsed="false">
      <c r="A57" s="84" t="n">
        <v>50</v>
      </c>
      <c r="B57" s="85" t="s">
        <v>237</v>
      </c>
      <c r="C57" s="86" t="s">
        <v>240</v>
      </c>
      <c r="D57" s="19" t="s">
        <v>241</v>
      </c>
      <c r="E57" s="87" t="n">
        <v>90</v>
      </c>
      <c r="F57" s="88" t="n">
        <v>60</v>
      </c>
      <c r="G57" s="89" t="n">
        <f aca="false">F57/100*95</f>
        <v>57</v>
      </c>
      <c r="H57" s="90" t="n">
        <f aca="false">G57</f>
        <v>57</v>
      </c>
    </row>
    <row r="58" customFormat="false" ht="7.5" hidden="false" customHeight="true" outlineLevel="0" collapsed="false">
      <c r="A58" s="91" t="n">
        <v>51</v>
      </c>
      <c r="B58" s="85" t="s">
        <v>242</v>
      </c>
      <c r="C58" s="86" t="s">
        <v>243</v>
      </c>
      <c r="D58" s="92"/>
      <c r="E58" s="93" t="n">
        <v>750</v>
      </c>
      <c r="F58" s="94" t="n">
        <v>590</v>
      </c>
      <c r="G58" s="89" t="n">
        <f aca="false">F58/100*95</f>
        <v>560.5</v>
      </c>
      <c r="H58" s="90" t="n">
        <f aca="false">G58</f>
        <v>560.5</v>
      </c>
    </row>
    <row r="59" customFormat="false" ht="7.5" hidden="false" customHeight="true" outlineLevel="0" collapsed="false">
      <c r="A59" s="91"/>
      <c r="B59" s="95" t="s">
        <v>244</v>
      </c>
      <c r="C59" s="96" t="s">
        <v>245</v>
      </c>
      <c r="D59" s="97"/>
      <c r="E59" s="93"/>
      <c r="F59" s="94"/>
      <c r="G59" s="89" t="n">
        <f aca="false">F59/100*95</f>
        <v>0</v>
      </c>
      <c r="H59" s="90" t="n">
        <f aca="false">G59</f>
        <v>0</v>
      </c>
    </row>
    <row r="60" customFormat="false" ht="7.5" hidden="false" customHeight="true" outlineLevel="0" collapsed="false">
      <c r="A60" s="91" t="n">
        <v>52</v>
      </c>
      <c r="B60" s="85" t="s">
        <v>242</v>
      </c>
      <c r="C60" s="86" t="s">
        <v>246</v>
      </c>
      <c r="D60" s="92"/>
      <c r="E60" s="93" t="n">
        <v>950</v>
      </c>
      <c r="F60" s="94" t="n">
        <v>740</v>
      </c>
      <c r="G60" s="89" t="n">
        <f aca="false">F60/100*95</f>
        <v>703</v>
      </c>
      <c r="H60" s="90" t="n">
        <f aca="false">G60</f>
        <v>703</v>
      </c>
    </row>
    <row r="61" customFormat="false" ht="7.5" hidden="false" customHeight="true" outlineLevel="0" collapsed="false">
      <c r="A61" s="91"/>
      <c r="B61" s="95" t="s">
        <v>247</v>
      </c>
      <c r="C61" s="96" t="s">
        <v>248</v>
      </c>
      <c r="D61" s="97"/>
      <c r="E61" s="93"/>
      <c r="F61" s="94"/>
      <c r="G61" s="89" t="n">
        <f aca="false">F61/100*95</f>
        <v>0</v>
      </c>
      <c r="H61" s="90" t="n">
        <f aca="false">G61</f>
        <v>0</v>
      </c>
    </row>
    <row r="62" customFormat="false" ht="7.5" hidden="false" customHeight="true" outlineLevel="0" collapsed="false">
      <c r="A62" s="91" t="n">
        <v>53</v>
      </c>
      <c r="B62" s="85" t="s">
        <v>242</v>
      </c>
      <c r="C62" s="86" t="s">
        <v>249</v>
      </c>
      <c r="D62" s="92"/>
      <c r="E62" s="93" t="n">
        <v>1300</v>
      </c>
      <c r="F62" s="94" t="n">
        <v>1020</v>
      </c>
      <c r="G62" s="89" t="n">
        <f aca="false">F62/100*95</f>
        <v>969</v>
      </c>
      <c r="H62" s="90" t="n">
        <f aca="false">G62</f>
        <v>969</v>
      </c>
    </row>
    <row r="63" customFormat="false" ht="7.5" hidden="false" customHeight="true" outlineLevel="0" collapsed="false">
      <c r="A63" s="91"/>
      <c r="B63" s="95" t="s">
        <v>250</v>
      </c>
      <c r="C63" s="96" t="s">
        <v>251</v>
      </c>
      <c r="D63" s="97"/>
      <c r="E63" s="93"/>
      <c r="F63" s="94"/>
      <c r="G63" s="89" t="n">
        <f aca="false">F63/100*95</f>
        <v>0</v>
      </c>
      <c r="H63" s="90" t="n">
        <f aca="false">G63</f>
        <v>0</v>
      </c>
    </row>
    <row r="64" customFormat="false" ht="9.75" hidden="false" customHeight="true" outlineLevel="0" collapsed="false">
      <c r="A64" s="91" t="n">
        <v>54</v>
      </c>
      <c r="B64" s="78" t="s">
        <v>252</v>
      </c>
      <c r="C64" s="71" t="s">
        <v>253</v>
      </c>
      <c r="D64" s="92"/>
      <c r="E64" s="98" t="n">
        <v>700</v>
      </c>
      <c r="F64" s="99" t="n">
        <v>550</v>
      </c>
      <c r="G64" s="89" t="n">
        <f aca="false">F64/100*95</f>
        <v>522.5</v>
      </c>
      <c r="H64" s="100" t="n">
        <f aca="false">G64</f>
        <v>522.5</v>
      </c>
    </row>
    <row r="65" customFormat="false" ht="9.75" hidden="false" customHeight="true" outlineLevel="0" collapsed="false">
      <c r="A65" s="101" t="s">
        <v>254</v>
      </c>
      <c r="B65" s="17"/>
      <c r="C65" s="17"/>
      <c r="D65" s="17"/>
      <c r="E65" s="17"/>
      <c r="F65" s="17"/>
      <c r="G65" s="18"/>
    </row>
    <row r="66" customFormat="false" ht="2.25" hidden="false" customHeight="true" outlineLevel="0" collapsed="false">
      <c r="A66" s="31"/>
      <c r="B66" s="32"/>
      <c r="C66" s="32"/>
      <c r="D66" s="32"/>
      <c r="E66" s="32"/>
      <c r="F66" s="32"/>
      <c r="G66" s="33"/>
    </row>
    <row r="67" customFormat="false" ht="6" hidden="false" customHeight="true" outlineLevel="0" collapsed="false">
      <c r="A67" s="34"/>
      <c r="B67" s="9"/>
      <c r="C67" s="9"/>
      <c r="D67" s="9"/>
      <c r="E67" s="9"/>
      <c r="F67" s="9"/>
      <c r="G67" s="9"/>
    </row>
    <row r="68" customFormat="false" ht="18" hidden="false" customHeight="false" outlineLevel="0" collapsed="false">
      <c r="A68" s="35"/>
      <c r="C68" s="36"/>
      <c r="D68" s="36"/>
    </row>
  </sheetData>
  <mergeCells count="16">
    <mergeCell ref="A2:A3"/>
    <mergeCell ref="B2:B3"/>
    <mergeCell ref="C2:C3"/>
    <mergeCell ref="D2:D3"/>
    <mergeCell ref="C7:D7"/>
    <mergeCell ref="C39:D39"/>
    <mergeCell ref="A58:A59"/>
    <mergeCell ref="E58:E59"/>
    <mergeCell ref="F58:F59"/>
    <mergeCell ref="A60:A61"/>
    <mergeCell ref="E60:E61"/>
    <mergeCell ref="F60:F61"/>
    <mergeCell ref="A62:A63"/>
    <mergeCell ref="E62:E63"/>
    <mergeCell ref="F62:F63"/>
    <mergeCell ref="C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30:46Z</dcterms:created>
  <dc:creator>андрей</dc:creator>
  <dc:description/>
  <dc:language>en-US</dc:language>
  <cp:lastModifiedBy>андрей</cp:lastModifiedBy>
  <cp:lastPrinted>2006-10-03T11:56:38Z</cp:lastPrinted>
  <dcterms:modified xsi:type="dcterms:W3CDTF">2006-10-03T12:07:38Z</dcterms:modified>
  <cp:revision>0</cp:revision>
  <dc:subject/>
  <dc:title/>
</cp:coreProperties>
</file>